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K" sheetId="1" state="visible" r:id="rId2"/>
    <sheet name="2012AL" sheetId="2" state="visible" r:id="rId3"/>
    <sheet name="AL" sheetId="3" state="visible" r:id="rId4"/>
    <sheet name="PAP" sheetId="4" state="visible" r:id="rId5"/>
    <sheet name="Nemok" sheetId="5" state="visible" r:id="rId6"/>
    <sheet name="Spec" sheetId="6" state="visible" r:id="rId7"/>
    <sheet name="Spnuom" sheetId="7" state="visible" r:id="rId8"/>
    <sheet name="spec2012" sheetId="8" state="visible" r:id="rId9"/>
    <sheet name="proj" sheetId="9" state="visible" r:id="rId10"/>
  </sheets>
  <definedNames>
    <definedName function="false" hidden="false" localSheetId="8" name="_xlnm.Print_Titles" vbProcedure="false">proj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8">
  <si>
    <t xml:space="preserve">Forma Nr. 2 patvirtinta
Širvintų rajono savivaldybės administracijos direktoriaus
2013 m. sausio 30 d. įsakymu Nr. 9-42</t>
  </si>
  <si>
    <t xml:space="preserve">       </t>
  </si>
  <si>
    <t xml:space="preserve">Bartkuškio pagrindinė mokykla 190362181</t>
  </si>
  <si>
    <t xml:space="preserve">(įstaigos pavadinimas, kodas Juridinių asmenų registre, adresas)</t>
  </si>
  <si>
    <t xml:space="preserve">BIUDŽETO IŠLAIDŲ SĄMATOS VYKDYMO</t>
  </si>
  <si>
    <t xml:space="preserve">2013_____ M. _birželio 30__ D.</t>
  </si>
  <si>
    <t xml:space="preserve"> </t>
  </si>
  <si>
    <t xml:space="preserve">2013-02 ketvirtis</t>
  </si>
  <si>
    <t xml:space="preserve">(metinė, ketvirtinė)</t>
  </si>
  <si>
    <t xml:space="preserve">ATASKAITA</t>
  </si>
  <si>
    <t xml:space="preserve">__2013,07,03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                                                                           Švietimo programa</t>
  </si>
  <si>
    <t xml:space="preserve">Įstaigos</t>
  </si>
  <si>
    <t xml:space="preserve">Programos</t>
  </si>
  <si>
    <t xml:space="preserve">Finansavimo šaltinio</t>
  </si>
  <si>
    <t xml:space="preserve">4SB(MK)</t>
  </si>
  <si>
    <t xml:space="preserve">Valstybės funkcijos</t>
  </si>
  <si>
    <r>
      <rPr>
        <sz val="8"/>
        <rFont val="Times New Roman Baltic"/>
        <family val="0"/>
        <charset val="186"/>
      </rPr>
      <t xml:space="preserve">Priemonės pavadinimas:   </t>
    </r>
    <r>
      <rPr>
        <b val="true"/>
        <sz val="8"/>
        <rFont val="Times New Roman Baltic"/>
        <family val="0"/>
        <charset val="186"/>
      </rPr>
      <t xml:space="preserve">Mokinio krepšelio lėšos</t>
    </r>
  </si>
  <si>
    <t xml:space="preserve">Priemonės koda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Rezidentams, kitiems nei valdžios sektorius (tik už tiesioginę skolą) </t>
  </si>
  <si>
    <t xml:space="preserve">Savivaldybių sumokėtos palūkanos </t>
  </si>
  <si>
    <t xml:space="preserve">Kitiems valdymo lygiams </t>
  </si>
  <si>
    <t xml:space="preserve">Valstybės biudžetui</t>
  </si>
  <si>
    <t xml:space="preserve">Subsidijos </t>
  </si>
  <si>
    <t xml:space="preserve">Subsidijos iš biudžeto lėšų</t>
  </si>
  <si>
    <t xml:space="preserve">Subsidijos gaminiams</t>
  </si>
  <si>
    <t xml:space="preserve">Dotacijos </t>
  </si>
  <si>
    <t xml:space="preserve">Dotacijos kitiems valdymo lygiams</t>
  </si>
  <si>
    <t xml:space="preserve">Einamiesiems tikslams</t>
  </si>
  <si>
    <t xml:space="preserve">Socialinės išmokos (pašalpos) </t>
  </si>
  <si>
    <t xml:space="preserve">Socialinė parama (socialinės paramos pašalpos) </t>
  </si>
  <si>
    <t xml:space="preserve">Socialinė parama pinigais </t>
  </si>
  <si>
    <t xml:space="preserve">Darbdavių socialinė parama </t>
  </si>
  <si>
    <t xml:space="preserve">Darbdavių socialinė parama pinigais</t>
  </si>
  <si>
    <t xml:space="preserve">Kitos išlaidos</t>
  </si>
  <si>
    <t xml:space="preserve">Kitiems einamiesiems tikslams </t>
  </si>
  <si>
    <t xml:space="preserve">Kapitalui formuoti</t>
  </si>
  <si>
    <t xml:space="preserve">Pervedamos lėšos (kapitalui formuoti)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Kompiuterinė programinė įranga, kompiuterinės programinės įrangos licencijos</t>
  </si>
  <si>
    <t xml:space="preserve">Kitas nematerialusis turtas </t>
  </si>
  <si>
    <t xml:space="preserve">Ilgalaikio turto įsigijimas finansinės nuomos (lizingo) būdu </t>
  </si>
  <si>
    <t xml:space="preserve">Ilgalaikio turto įsigijimas  finansinės nuomos (lizingo) būdu </t>
  </si>
  <si>
    <t xml:space="preserve">Finansinio turto įsigijimo išlaidos (perskolinimas) </t>
  </si>
  <si>
    <t xml:space="preserve">Vidaus </t>
  </si>
  <si>
    <t xml:space="preserve">Akcijos (įsigytos) ir kitas nuosavas kapitalas</t>
  </si>
  <si>
    <t xml:space="preserve">Išlaidos dėl finansinių įsipareigojimų vykdymo (paskolų grąžinimas) </t>
  </si>
  <si>
    <t xml:space="preserve">Paskolos (grąžintinos)</t>
  </si>
  <si>
    <t xml:space="preserve">Trumpalaikės </t>
  </si>
  <si>
    <t xml:space="preserve">Ilgalaikės </t>
  </si>
  <si>
    <t xml:space="preserve">IŠ VISO (2+3)</t>
  </si>
  <si>
    <t xml:space="preserve">Direktorė</t>
  </si>
  <si>
    <t xml:space="preserve">Inga Fedčuk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Audrone Andrukaitiene</t>
  </si>
  <si>
    <t xml:space="preserve">  (vyriausiasis buhalteris (buhalteris)</t>
  </si>
  <si>
    <t xml:space="preserve">,,</t>
  </si>
  <si>
    <t xml:space="preserve">5SB</t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Aplinkos lėšos (nepanaudotos 2012 m.lėšos)</t>
    </r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Aplinkos lėšos </t>
    </r>
  </si>
  <si>
    <r>
      <rPr>
        <sz val="8"/>
        <rFont val="Times New Roman Baltic"/>
        <family val="0"/>
        <charset val="186"/>
      </rPr>
      <t xml:space="preserve">Priemonės pavadinimas:</t>
    </r>
    <r>
      <rPr>
        <b val="true"/>
        <sz val="8"/>
        <rFont val="Times New Roman Baltic"/>
        <family val="0"/>
        <charset val="186"/>
      </rPr>
      <t xml:space="preserve"> Maisto apgyvendinimo ir kitos paslaugos</t>
    </r>
  </si>
  <si>
    <t xml:space="preserve">Socialinės apsaugos plėtros,skurdo ir socialinės atskirties mažinimo</t>
  </si>
  <si>
    <t xml:space="preserve">40C</t>
  </si>
  <si>
    <t xml:space="preserve">Priemonės pavadinimas:</t>
  </si>
  <si>
    <t xml:space="preserve">5SB(SP)</t>
  </si>
  <si>
    <r>
      <rPr>
        <sz val="8"/>
        <rFont val="Times New Roman Baltic"/>
        <family val="0"/>
        <charset val="186"/>
      </rPr>
      <t xml:space="preserve">Priemonės pavadinimas:      </t>
    </r>
    <r>
      <rPr>
        <b val="true"/>
        <sz val="8"/>
        <rFont val="Times New Roman Baltic"/>
        <family val="0"/>
        <charset val="186"/>
      </rPr>
      <t xml:space="preserve"> Išlaidos iš biudžėtinių istaigų pajamų</t>
    </r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  Išlaidos iš pajamų gautų už ilgalaikio mater.turto nuomą</t>
    </r>
  </si>
  <si>
    <t xml:space="preserve">2012 m nepanaudotos lėšos</t>
  </si>
  <si>
    <t xml:space="preserve">2013_____ M. birželio 30__ D.</t>
  </si>
  <si>
    <t xml:space="preserve">2013-02ketvirtis</t>
  </si>
  <si>
    <t xml:space="preserve">__2013,07,10____    Nr. _________</t>
  </si>
  <si>
    <t xml:space="preserve">                                                                           Švietimo</t>
  </si>
  <si>
    <r>
      <rPr>
        <sz val="8"/>
        <rFont val="Times New Roman Baltic"/>
        <family val="0"/>
        <charset val="186"/>
      </rPr>
      <t xml:space="preserve">Priemonės pavadinimas: Projiektas </t>
    </r>
    <r>
      <rPr>
        <b val="true"/>
        <sz val="8"/>
        <rFont val="Times New Roman Baltic"/>
        <family val="0"/>
        <charset val="186"/>
      </rPr>
      <t xml:space="preserve">"Ženkime kartu gyvenimo kelių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_-* #,##0.00\ _L_t_-;\-* #,##0.00\ _L_t_-;_-* \-??\ _L_t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0"/>
      <charset val="186"/>
    </font>
    <font>
      <sz val="9"/>
      <color rgb="FF000000"/>
      <name val="Times New Roman Baltic"/>
      <family val="0"/>
      <charset val="186"/>
    </font>
    <font>
      <vertAlign val="superscript"/>
      <sz val="12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56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4.99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50" t="s">
        <v>19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21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6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1" t="n">
        <f aca="false">I33+I38+I56+I62+I65+I68+I73</f>
        <v>648400</v>
      </c>
      <c r="J32" s="81" t="n">
        <f aca="false">J33+J38+J56+J62+J65+J68+J73</f>
        <v>435600</v>
      </c>
      <c r="K32" s="81" t="n">
        <f aca="false">K33+K38+K56+K62+K65+K68+K73</f>
        <v>432595.55</v>
      </c>
      <c r="L32" s="81" t="n">
        <f aca="false">L33+L38+L56+L62+L65+L68+L73</f>
        <v>393980.9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1" t="n">
        <f aca="false">SUM(I34+I36)</f>
        <v>641600</v>
      </c>
      <c r="J33" s="81" t="n">
        <f aca="false">SUM(J34+J36)</f>
        <v>430500</v>
      </c>
      <c r="K33" s="92" t="n">
        <f aca="false">SUM(K34+K36)</f>
        <v>431500</v>
      </c>
      <c r="L33" s="93" t="n">
        <f aca="false">SUM(L34+L36)</f>
        <v>392885.95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98" t="n">
        <f aca="false">I35</f>
        <v>489800</v>
      </c>
      <c r="J34" s="98" t="n">
        <f aca="false">J35</f>
        <v>328700</v>
      </c>
      <c r="K34" s="98" t="n">
        <f aca="false">K35</f>
        <v>329500</v>
      </c>
      <c r="L34" s="98" t="n">
        <f aca="false">L35</f>
        <v>296800.4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00" t="n">
        <v>489800</v>
      </c>
      <c r="J35" s="101" t="n">
        <v>328700</v>
      </c>
      <c r="K35" s="101" t="n">
        <v>329500</v>
      </c>
      <c r="L35" s="101" t="n">
        <v>296800.4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98" t="n">
        <f aca="false">I37</f>
        <v>151800</v>
      </c>
      <c r="J36" s="102" t="n">
        <f aca="false">J37</f>
        <v>101800</v>
      </c>
      <c r="K36" s="102" t="n">
        <f aca="false">K37</f>
        <v>102000</v>
      </c>
      <c r="L36" s="102" t="n">
        <f aca="false">L37</f>
        <v>96085.55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04" t="n">
        <v>151800</v>
      </c>
      <c r="J37" s="101" t="n">
        <v>101800</v>
      </c>
      <c r="K37" s="101" t="n">
        <v>102000</v>
      </c>
      <c r="L37" s="101" t="n">
        <v>96085.5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107" t="n">
        <f aca="false">I39</f>
        <v>6800</v>
      </c>
      <c r="J38" s="107" t="n">
        <f aca="false">J39</f>
        <v>5100</v>
      </c>
      <c r="K38" s="107" t="n">
        <f aca="false">K39</f>
        <v>1095.55</v>
      </c>
      <c r="L38" s="107" t="n">
        <f aca="false">L39</f>
        <v>1094.9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98" t="n">
        <f aca="false">I40+I41+I42+I43+I44+I45+I46+I47+I48+I49+I50+I51+I52+I53+I54+I55</f>
        <v>6800</v>
      </c>
      <c r="J39" s="98" t="n">
        <f aca="false">J55+J54+J53+J52+J51+J50+J49+J48+J47+J46+J45+J44+J43+J42+J41+J40</f>
        <v>5100</v>
      </c>
      <c r="K39" s="98" t="n">
        <f aca="false">K55+K54+K53+K52+K51+K50+K49+K48+K47+K46+K45+K44+K43+K42+K41+K40</f>
        <v>1095.55</v>
      </c>
      <c r="L39" s="98" t="n">
        <f aca="false">L55+L54+L53+L52+L51+L50+L49+L48+L47+L46+L45+L44+L43+L42+L41+L40</f>
        <v>1094.9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04"/>
      <c r="J40" s="101"/>
      <c r="K40" s="101"/>
      <c r="L40" s="10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04"/>
      <c r="J41" s="101"/>
      <c r="K41" s="101"/>
      <c r="L41" s="101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04"/>
      <c r="J42" s="101"/>
      <c r="K42" s="101"/>
      <c r="L42" s="101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04"/>
      <c r="J43" s="101"/>
      <c r="K43" s="101"/>
      <c r="L43" s="10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04"/>
      <c r="J44" s="101"/>
      <c r="K44" s="101"/>
      <c r="L44" s="10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04"/>
      <c r="J45" s="101"/>
      <c r="K45" s="101"/>
      <c r="L45" s="10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04" t="n">
        <v>3500</v>
      </c>
      <c r="J46" s="101" t="n">
        <v>2900</v>
      </c>
      <c r="K46" s="101" t="n">
        <v>220.4</v>
      </c>
      <c r="L46" s="101" t="n">
        <v>220.4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04"/>
      <c r="J47" s="101"/>
      <c r="K47" s="101"/>
      <c r="L47" s="10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124"/>
      <c r="J48" s="101"/>
      <c r="K48" s="101"/>
      <c r="L48" s="10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04"/>
      <c r="J49" s="101"/>
      <c r="K49" s="101"/>
      <c r="L49" s="10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04"/>
      <c r="J50" s="101"/>
      <c r="K50" s="101"/>
      <c r="L50" s="10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04" t="n">
        <v>1800</v>
      </c>
      <c r="J51" s="101" t="n">
        <v>1200</v>
      </c>
      <c r="K51" s="101" t="n">
        <v>547.75</v>
      </c>
      <c r="L51" s="101" t="n">
        <v>547.75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04"/>
      <c r="J52" s="101"/>
      <c r="K52" s="101"/>
      <c r="L52" s="101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04"/>
      <c r="J53" s="101"/>
      <c r="K53" s="101"/>
      <c r="L53" s="10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04"/>
      <c r="J54" s="101"/>
      <c r="K54" s="101"/>
      <c r="L54" s="101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04" t="n">
        <v>1500</v>
      </c>
      <c r="J55" s="101" t="n">
        <v>1000</v>
      </c>
      <c r="K55" s="101" t="n">
        <v>327.4</v>
      </c>
      <c r="L55" s="101" t="n">
        <v>326.8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177" t="n">
        <f aca="false">SUM(I32+I79)</f>
        <v>648400</v>
      </c>
      <c r="J108" s="178" t="n">
        <f aca="false">SUM(J32+J79)</f>
        <v>435600</v>
      </c>
      <c r="K108" s="178" t="n">
        <f aca="false">SUM(K32+K79)</f>
        <v>432595.55</v>
      </c>
      <c r="L108" s="179" t="n">
        <f aca="false">SUM(L32+L79)</f>
        <v>393980.9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 t="s">
        <v>111</v>
      </c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2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3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5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2400</v>
      </c>
      <c r="J32" s="199" t="n">
        <f aca="false">J33+J38+J56+J62+J65+J68+J73</f>
        <v>2400</v>
      </c>
      <c r="K32" s="199" t="n">
        <f aca="false">K33+K38+K56+K62+K65+K68+K73</f>
        <v>2370.64</v>
      </c>
      <c r="L32" s="199" t="n">
        <f aca="false">L33+L38+L56+L62+L65+L68+L73</f>
        <v>2370.64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8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2400</v>
      </c>
      <c r="J38" s="206" t="n">
        <f aca="false">J39</f>
        <v>2400</v>
      </c>
      <c r="K38" s="206" t="n">
        <f aca="false">K39</f>
        <v>2370.64</v>
      </c>
      <c r="L38" s="206" t="n">
        <f aca="false">L39</f>
        <v>2370.64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2400</v>
      </c>
      <c r="J39" s="199" t="n">
        <f aca="false">J55+J54+J53+J52+J51+J50+J49+J48+J47+J46+J45+J44+J43+J42+J41+J40</f>
        <v>2400</v>
      </c>
      <c r="K39" s="199" t="n">
        <f aca="false">K55+K54+K53+K52+K51+K50+K49+K48+K47+K46+K45+K44+K43+K42+K41+K40</f>
        <v>2370.64</v>
      </c>
      <c r="L39" s="199" t="n">
        <f aca="false">L55+L54+L53+L52+L51+L50+L49+L48+L47+L46+L45+L44+L43+L42+L41+L40</f>
        <v>2370.64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/>
      <c r="J40" s="203"/>
      <c r="K40" s="203"/>
      <c r="L40" s="20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 t="n">
        <v>2400</v>
      </c>
      <c r="J54" s="203" t="n">
        <v>2400</v>
      </c>
      <c r="K54" s="203" t="n">
        <v>2370.64</v>
      </c>
      <c r="L54" s="203" t="n">
        <v>2370.64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2400</v>
      </c>
      <c r="J108" s="217" t="n">
        <f aca="false">SUM(J32+J79)</f>
        <v>2400</v>
      </c>
      <c r="K108" s="217" t="n">
        <f aca="false">SUM(K32+K79)</f>
        <v>2370.64</v>
      </c>
      <c r="L108" s="218" t="n">
        <f aca="false">SUM(L32+L79)</f>
        <v>2370.64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 t="s">
        <v>111</v>
      </c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2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4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5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224100</v>
      </c>
      <c r="J32" s="199" t="n">
        <f aca="false">J33+J38+J56+J62+J65+J68+J73</f>
        <v>147100</v>
      </c>
      <c r="K32" s="199" t="n">
        <f aca="false">K33+K38+K56+K62+K65+K68+K73</f>
        <v>128101.61</v>
      </c>
      <c r="L32" s="199" t="n">
        <f aca="false">L33+L38+L56+L62+L65+L68+L73</f>
        <v>123936.81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164000</v>
      </c>
      <c r="J33" s="199" t="n">
        <f aca="false">SUM(J34+J36)</f>
        <v>95400</v>
      </c>
      <c r="K33" s="200" t="n">
        <f aca="false">SUM(K34+K36)</f>
        <v>81099</v>
      </c>
      <c r="L33" s="201" t="n">
        <f aca="false">SUM(L34+L36)</f>
        <v>79878.46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125200</v>
      </c>
      <c r="J34" s="199" t="n">
        <f aca="false">J35</f>
        <v>72800</v>
      </c>
      <c r="K34" s="199" t="n">
        <f aca="false">K35</f>
        <v>62446</v>
      </c>
      <c r="L34" s="199" t="n">
        <f aca="false">L35</f>
        <v>61237.37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 t="n">
        <v>125200</v>
      </c>
      <c r="J35" s="203" t="n">
        <v>72800</v>
      </c>
      <c r="K35" s="203" t="n">
        <v>62446</v>
      </c>
      <c r="L35" s="203" t="n">
        <v>61237.37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38800</v>
      </c>
      <c r="J36" s="204" t="n">
        <f aca="false">J37</f>
        <v>22600</v>
      </c>
      <c r="K36" s="204" t="n">
        <f aca="false">K37</f>
        <v>18653</v>
      </c>
      <c r="L36" s="204" t="n">
        <f aca="false">L37</f>
        <v>18641.09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 t="n">
        <v>38800</v>
      </c>
      <c r="J37" s="203" t="n">
        <v>22600</v>
      </c>
      <c r="K37" s="203" t="n">
        <v>18653</v>
      </c>
      <c r="L37" s="203" t="n">
        <v>18641.09</v>
      </c>
      <c r="M37" s="3"/>
      <c r="N37" s="3"/>
      <c r="O37" s="3"/>
      <c r="P37" s="3"/>
      <c r="Q37" s="3"/>
      <c r="R37" s="38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60100</v>
      </c>
      <c r="J38" s="206" t="n">
        <f aca="false">J39</f>
        <v>51700</v>
      </c>
      <c r="K38" s="206" t="n">
        <f aca="false">K39</f>
        <v>47002.61</v>
      </c>
      <c r="L38" s="206" t="n">
        <f aca="false">L39</f>
        <v>44058.3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60100</v>
      </c>
      <c r="J39" s="199" t="n">
        <f aca="false">J55+J54+J53+J52+J51+J50+J49+J48+J47+J46+J45+J44+J43+J42+J41+J40</f>
        <v>51700</v>
      </c>
      <c r="K39" s="199" t="n">
        <f aca="false">K55+K54+K53+K52+K51+K50+K49+K48+K47+K46+K45+K44+K43+K42+K41+K40</f>
        <v>47002.61</v>
      </c>
      <c r="L39" s="199" t="n">
        <f aca="false">L55+L54+L53+L52+L51+L50+L49+L48+L47+L46+L45+L44+L43+L42+L41+L40</f>
        <v>44058.3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/>
      <c r="J40" s="203"/>
      <c r="K40" s="203"/>
      <c r="L40" s="20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 t="n">
        <v>4600</v>
      </c>
      <c r="J42" s="203" t="n">
        <v>2200</v>
      </c>
      <c r="K42" s="203" t="n">
        <v>1733</v>
      </c>
      <c r="L42" s="203" t="n">
        <v>1732.89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 t="n">
        <v>5000</v>
      </c>
      <c r="J46" s="203" t="n">
        <v>3000</v>
      </c>
      <c r="K46" s="203" t="n">
        <v>2623.44</v>
      </c>
      <c r="L46" s="203" t="n">
        <v>2485.33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 t="n">
        <v>45500</v>
      </c>
      <c r="J54" s="203" t="n">
        <v>42500</v>
      </c>
      <c r="K54" s="203" t="n">
        <v>39545.57</v>
      </c>
      <c r="L54" s="203" t="n">
        <v>37250.32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 t="n">
        <v>5000</v>
      </c>
      <c r="J55" s="203" t="n">
        <v>4000</v>
      </c>
      <c r="K55" s="203" t="n">
        <v>3100.6</v>
      </c>
      <c r="L55" s="203" t="n">
        <v>2589.81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224100</v>
      </c>
      <c r="J108" s="217" t="n">
        <f aca="false">SUM(J32+J79)</f>
        <v>147100</v>
      </c>
      <c r="K108" s="217" t="n">
        <f aca="false">SUM(K32+K79)</f>
        <v>128101.61</v>
      </c>
      <c r="L108" s="218" t="n">
        <f aca="false">SUM(L32+L79)</f>
        <v>123936.81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1.99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2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6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5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9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68000</v>
      </c>
      <c r="J32" s="199" t="n">
        <f aca="false">J33+J38+J56+J62+J65+J68+J73</f>
        <v>46500</v>
      </c>
      <c r="K32" s="199" t="n">
        <f aca="false">K33+K38+K56+K62+K65+K68+K73</f>
        <v>36239.78</v>
      </c>
      <c r="L32" s="199" t="n">
        <f aca="false">L33+L38+L56+L62+L65+L68+L73</f>
        <v>31845.87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51200</v>
      </c>
      <c r="J33" s="199" t="n">
        <f aca="false">SUM(J34+J36)</f>
        <v>29700</v>
      </c>
      <c r="K33" s="200" t="n">
        <f aca="false">SUM(K34+K36)</f>
        <v>23648</v>
      </c>
      <c r="L33" s="201" t="n">
        <f aca="false">SUM(L34+L36)</f>
        <v>23140.83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39100</v>
      </c>
      <c r="J34" s="199" t="n">
        <f aca="false">J35</f>
        <v>22700</v>
      </c>
      <c r="K34" s="199" t="n">
        <f aca="false">K35</f>
        <v>17997</v>
      </c>
      <c r="L34" s="199" t="n">
        <f aca="false">L35</f>
        <v>18040.8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 t="n">
        <v>39100</v>
      </c>
      <c r="J35" s="203" t="n">
        <v>22700</v>
      </c>
      <c r="K35" s="203" t="n">
        <v>17997</v>
      </c>
      <c r="L35" s="203" t="n">
        <v>18040.8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12100</v>
      </c>
      <c r="J36" s="204" t="n">
        <f aca="false">J37</f>
        <v>7000</v>
      </c>
      <c r="K36" s="204" t="n">
        <f aca="false">K37</f>
        <v>5651</v>
      </c>
      <c r="L36" s="204" t="n">
        <f aca="false">L37</f>
        <v>5099.98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 t="n">
        <v>12100</v>
      </c>
      <c r="J37" s="203" t="n">
        <v>7000</v>
      </c>
      <c r="K37" s="203" t="n">
        <v>5651</v>
      </c>
      <c r="L37" s="203" t="n">
        <v>5099.98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16800</v>
      </c>
      <c r="J38" s="206" t="n">
        <f aca="false">J39</f>
        <v>16800</v>
      </c>
      <c r="K38" s="206" t="n">
        <f aca="false">K39</f>
        <v>12591.78</v>
      </c>
      <c r="L38" s="206" t="n">
        <f aca="false">L39</f>
        <v>8705.04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16800</v>
      </c>
      <c r="J39" s="199" t="n">
        <f aca="false">J55+J54+J53+J52+J51+J50+J49+J48+J47+J46+J45+J44+J43+J42+J41+J40</f>
        <v>16800</v>
      </c>
      <c r="K39" s="199" t="n">
        <f aca="false">K55+K54+K53+K52+K51+K50+K49+K48+K47+K46+K45+K44+K43+K42+K41+K40</f>
        <v>12591.78</v>
      </c>
      <c r="L39" s="199" t="n">
        <f aca="false">L55+L54+L53+L52+L51+L50+L49+L48+L47+L46+L45+L44+L43+L42+L41+L40</f>
        <v>8705.04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/>
      <c r="J40" s="203"/>
      <c r="K40" s="203"/>
      <c r="L40" s="20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 t="n">
        <v>16800</v>
      </c>
      <c r="J43" s="203" t="n">
        <v>16800</v>
      </c>
      <c r="K43" s="203" t="n">
        <v>12591.78</v>
      </c>
      <c r="L43" s="203" t="n">
        <v>8705.04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68000</v>
      </c>
      <c r="J108" s="217" t="n">
        <f aca="false">SUM(J32+J79)</f>
        <v>46500</v>
      </c>
      <c r="K108" s="217" t="n">
        <f aca="false">SUM(K32+K79)</f>
        <v>36239.78</v>
      </c>
      <c r="L108" s="218" t="n">
        <f aca="false">SUM(L32+L79)</f>
        <v>31845.87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T104" activeCellId="0" sqref="T10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3.4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16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8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50"/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10</v>
      </c>
      <c r="J25" s="52" t="n">
        <v>4</v>
      </c>
      <c r="K25" s="52" t="n">
        <v>1</v>
      </c>
      <c r="L25" s="52" t="s">
        <v>117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8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8</v>
      </c>
      <c r="I27" s="55" t="n">
        <v>0</v>
      </c>
      <c r="J27" s="55" t="n">
        <v>1</v>
      </c>
      <c r="K27" s="55" t="n">
        <v>2</v>
      </c>
      <c r="L27" s="55" t="n">
        <v>21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42200</v>
      </c>
      <c r="J32" s="199" t="n">
        <f aca="false">J33+J38+J56+J62+J65+J68+J73</f>
        <v>24300</v>
      </c>
      <c r="K32" s="199" t="n">
        <f aca="false">K33+K38+K56+K62+K65+K68+K73</f>
        <v>18041.5</v>
      </c>
      <c r="L32" s="199" t="n">
        <f aca="false">L33+L38+L56+L62+L65+L68+L73</f>
        <v>18041.41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42200</v>
      </c>
      <c r="J38" s="206" t="n">
        <f aca="false">J39</f>
        <v>24300</v>
      </c>
      <c r="K38" s="206" t="n">
        <f aca="false">K39</f>
        <v>18041.5</v>
      </c>
      <c r="L38" s="206" t="n">
        <f aca="false">L39</f>
        <v>18041.41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42200</v>
      </c>
      <c r="J39" s="199" t="n">
        <f aca="false">J55+J54+J53+J52+J51+J50+J49+J48+J47+J46+J45+J44+J43+J42+J41+J40</f>
        <v>24300</v>
      </c>
      <c r="K39" s="199" t="n">
        <f aca="false">K55+K54+K53+K52+K51+K50+K49+K48+K47+K46+K45+K44+K43+K42+K41+K40</f>
        <v>18041.5</v>
      </c>
      <c r="L39" s="199" t="n">
        <f aca="false">L55+L54+L53+L52+L51+L50+L49+L48+L47+L46+L45+L44+L43+L42+L41+L40</f>
        <v>18041.41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 t="n">
        <v>42200</v>
      </c>
      <c r="J40" s="203" t="n">
        <v>24300</v>
      </c>
      <c r="K40" s="203" t="n">
        <v>18041.5</v>
      </c>
      <c r="L40" s="203" t="n">
        <v>18041.41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42200</v>
      </c>
      <c r="J108" s="217" t="n">
        <f aca="false">SUM(J32+J79)</f>
        <v>24300</v>
      </c>
      <c r="K108" s="217" t="n">
        <f aca="false">SUM(K32+K79)</f>
        <v>18041.5</v>
      </c>
      <c r="L108" s="218" t="n">
        <f aca="false">SUM(L32+L79)</f>
        <v>18041.41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9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0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2</v>
      </c>
      <c r="I27" s="55" t="n">
        <v>0</v>
      </c>
      <c r="J27" s="55" t="n">
        <v>1</v>
      </c>
      <c r="K27" s="55" t="n">
        <v>1</v>
      </c>
      <c r="L27" s="55" t="n">
        <v>27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14900</v>
      </c>
      <c r="J32" s="199" t="n">
        <f aca="false">J33+J38+J56+J62+J65+J68+J73</f>
        <v>8000</v>
      </c>
      <c r="K32" s="199" t="n">
        <f aca="false">K33+K38+K56+K62+K65+K68+K73</f>
        <v>5379.21</v>
      </c>
      <c r="L32" s="199" t="n">
        <f aca="false">L33+L38+L56+L62+L65+L68+L73</f>
        <v>4504.85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14900</v>
      </c>
      <c r="J38" s="206" t="n">
        <f aca="false">J39</f>
        <v>8000</v>
      </c>
      <c r="K38" s="206" t="n">
        <f aca="false">K39</f>
        <v>5379.21</v>
      </c>
      <c r="L38" s="206" t="n">
        <f aca="false">L39</f>
        <v>4504.8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14900</v>
      </c>
      <c r="J39" s="199" t="n">
        <f aca="false">J55+J54+J53+J52+J51+J50+J49+J48+J47+J46+J45+J44+J43+J42+J41+J40</f>
        <v>8000</v>
      </c>
      <c r="K39" s="199" t="n">
        <f aca="false">K55+K54+K53+K52+K51+K50+K49+K48+K47+K46+K45+K44+K43+K42+K41+K40</f>
        <v>5379.21</v>
      </c>
      <c r="L39" s="199" t="n">
        <f aca="false">L55+L54+L53+L52+L51+L50+L49+L48+L47+L46+L45+L44+L43+L42+L41+L40</f>
        <v>4504.8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 t="n">
        <v>12900</v>
      </c>
      <c r="J40" s="203" t="n">
        <v>7000</v>
      </c>
      <c r="K40" s="203" t="n">
        <v>5379.21</v>
      </c>
      <c r="L40" s="203" t="n">
        <v>4504.8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 t="n">
        <v>2000</v>
      </c>
      <c r="J43" s="203" t="n">
        <v>1000</v>
      </c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14900</v>
      </c>
      <c r="J108" s="217" t="n">
        <f aca="false">SUM(J32+J79)</f>
        <v>8000</v>
      </c>
      <c r="K108" s="217" t="n">
        <f aca="false">SUM(K32+K79)</f>
        <v>5379.21</v>
      </c>
      <c r="L108" s="218" t="n">
        <f aca="false">SUM(L32+L79)</f>
        <v>4504.85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9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1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2</v>
      </c>
      <c r="I27" s="55" t="n">
        <v>0</v>
      </c>
      <c r="J27" s="55" t="n">
        <v>1</v>
      </c>
      <c r="K27" s="55" t="n">
        <v>1</v>
      </c>
      <c r="L27" s="55" t="n">
        <v>28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2" t="n">
        <f aca="false">I33+I38+I56+I62+I65+I68+I73</f>
        <v>1</v>
      </c>
      <c r="J32" s="82" t="n">
        <f aca="false">J33+J38+J56+J62+J65+J68+J73</f>
        <v>0.5</v>
      </c>
      <c r="K32" s="82" t="n">
        <f aca="false">K33+K38+K56+K62+K65+K68+K73</f>
        <v>0</v>
      </c>
      <c r="L32" s="82" t="n">
        <f aca="false">L33+L38+L56+L62+L65+L68+L73</f>
        <v>0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2" t="n">
        <f aca="false">SUM(I34+I36)</f>
        <v>0</v>
      </c>
      <c r="J33" s="82" t="n">
        <f aca="false">SUM(J34+J36)</f>
        <v>0</v>
      </c>
      <c r="K33" s="219" t="n">
        <f aca="false">SUM(K34+K36)</f>
        <v>0</v>
      </c>
      <c r="L33" s="220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29" t="n">
        <f aca="false">I35</f>
        <v>0</v>
      </c>
      <c r="J34" s="129" t="n">
        <f aca="false">J35</f>
        <v>0</v>
      </c>
      <c r="K34" s="129" t="n">
        <f aca="false">K35</f>
        <v>0</v>
      </c>
      <c r="L34" s="12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32"/>
      <c r="J35" s="149"/>
      <c r="K35" s="149"/>
      <c r="L35" s="1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29" t="n">
        <f aca="false">I37</f>
        <v>0</v>
      </c>
      <c r="J36" s="103" t="n">
        <f aca="false">J37</f>
        <v>0</v>
      </c>
      <c r="K36" s="103" t="n">
        <f aca="false">K37</f>
        <v>0</v>
      </c>
      <c r="L36" s="103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31"/>
      <c r="J37" s="149"/>
      <c r="K37" s="149"/>
      <c r="L37" s="14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21" t="n">
        <f aca="false">I39</f>
        <v>1</v>
      </c>
      <c r="J38" s="221" t="n">
        <f aca="false">J39</f>
        <v>0.5</v>
      </c>
      <c r="K38" s="221" t="n">
        <f aca="false">K39</f>
        <v>0</v>
      </c>
      <c r="L38" s="221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29" t="n">
        <f aca="false">I40+I41+I42+I43+I44+I45+I46+I47+I48+I49+I50+I51+I52+I53+I54+I55</f>
        <v>1</v>
      </c>
      <c r="J39" s="129" t="n">
        <v>0.5</v>
      </c>
      <c r="K39" s="129" t="n">
        <f aca="false">K55+K54+K53+K52+K51+K50+K49+K48+K47+K46+K45+K44+K43+K42+K41+K40</f>
        <v>0</v>
      </c>
      <c r="L39" s="129" t="n">
        <f aca="false">L55+L54+L53+L52+L51+L50+L49+L48+L47+L46+L45+L44+L43+L42+L41+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31"/>
      <c r="J40" s="149"/>
      <c r="K40" s="149"/>
      <c r="L40" s="14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31"/>
      <c r="J41" s="149"/>
      <c r="K41" s="149"/>
      <c r="L41" s="14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31"/>
      <c r="J42" s="149"/>
      <c r="K42" s="149"/>
      <c r="L42" s="14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31"/>
      <c r="J43" s="149"/>
      <c r="K43" s="149"/>
      <c r="L43" s="14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31"/>
      <c r="J44" s="149"/>
      <c r="K44" s="149"/>
      <c r="L44" s="14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31"/>
      <c r="J45" s="149"/>
      <c r="K45" s="149"/>
      <c r="L45" s="14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31" t="n">
        <v>0.5</v>
      </c>
      <c r="J46" s="149" t="n">
        <v>0.2</v>
      </c>
      <c r="K46" s="149"/>
      <c r="L46" s="14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31"/>
      <c r="J47" s="149"/>
      <c r="K47" s="149"/>
      <c r="L47" s="14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22"/>
      <c r="J48" s="149"/>
      <c r="K48" s="149"/>
      <c r="L48" s="149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31"/>
      <c r="J49" s="149"/>
      <c r="K49" s="149"/>
      <c r="L49" s="14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31"/>
      <c r="J50" s="149"/>
      <c r="K50" s="149"/>
      <c r="L50" s="14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31"/>
      <c r="J51" s="149"/>
      <c r="K51" s="149"/>
      <c r="L51" s="14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31"/>
      <c r="J52" s="149"/>
      <c r="K52" s="149"/>
      <c r="L52" s="14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31"/>
      <c r="J53" s="149"/>
      <c r="K53" s="149"/>
      <c r="L53" s="14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31" t="n">
        <v>0.5</v>
      </c>
      <c r="J54" s="149" t="n">
        <v>0.3</v>
      </c>
      <c r="K54" s="149"/>
      <c r="L54" s="14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31"/>
      <c r="J55" s="149"/>
      <c r="K55" s="149"/>
      <c r="L55" s="14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30" t="n">
        <f aca="false">I57</f>
        <v>0</v>
      </c>
      <c r="J56" s="130" t="n">
        <f aca="false">J57</f>
        <v>0</v>
      </c>
      <c r="K56" s="130" t="n">
        <f aca="false">K57</f>
        <v>0</v>
      </c>
      <c r="L56" s="130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23" t="n">
        <f aca="false">SUM(I32+I79)</f>
        <v>1</v>
      </c>
      <c r="J108" s="224" t="n">
        <f aca="false">SUM(J32+J79)</f>
        <v>0.5</v>
      </c>
      <c r="K108" s="224" t="n">
        <f aca="false">SUM(K32+K79)</f>
        <v>0</v>
      </c>
      <c r="L108" s="225" t="n">
        <f aca="false">SUM(L32+L79)</f>
        <v>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9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0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2</v>
      </c>
      <c r="I27" s="55" t="n">
        <v>0</v>
      </c>
      <c r="J27" s="55" t="n">
        <v>1</v>
      </c>
      <c r="K27" s="55" t="n">
        <v>1</v>
      </c>
      <c r="L27" s="55" t="n">
        <v>27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226" t="s">
        <v>122</v>
      </c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100</v>
      </c>
      <c r="J32" s="199" t="n">
        <f aca="false">J33+J38+J56+J62+J65+J68+J73</f>
        <v>100</v>
      </c>
      <c r="K32" s="199" t="n">
        <f aca="false">K33+K38+K56+K62+K65+K68+K73</f>
        <v>0</v>
      </c>
      <c r="L32" s="199" t="n">
        <f aca="false">L33+L38+L56+L62+L65+L68+L73</f>
        <v>133.04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100</v>
      </c>
      <c r="J38" s="206" t="n">
        <f aca="false">J39</f>
        <v>100</v>
      </c>
      <c r="K38" s="206" t="n">
        <f aca="false">K39</f>
        <v>0</v>
      </c>
      <c r="L38" s="206" t="n">
        <f aca="false">L39</f>
        <v>133.04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100</v>
      </c>
      <c r="J39" s="199" t="n">
        <f aca="false">J55+J54+J53+J52+J51+J50+J49+J48+J47+J46+J45+J44+J43+J42+J41+J40</f>
        <v>100</v>
      </c>
      <c r="K39" s="199" t="n">
        <f aca="false">K55+K54+K53+K52+K51+K50+K49+K48+K47+K46+K45+K44+K43+K42+K41+K40</f>
        <v>0</v>
      </c>
      <c r="L39" s="199" t="n">
        <f aca="false">L55+L54+L53+L52+L51+L50+L49+L48+L47+L46+L45+L44+L43+L42+L41+L40</f>
        <v>133.04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 t="n">
        <v>100</v>
      </c>
      <c r="J40" s="203" t="n">
        <v>100</v>
      </c>
      <c r="K40" s="203" t="n">
        <v>0</v>
      </c>
      <c r="L40" s="203" t="n">
        <v>133.04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100</v>
      </c>
      <c r="J108" s="217" t="n">
        <f aca="false">SUM(J32+J79)</f>
        <v>100</v>
      </c>
      <c r="K108" s="217" t="n">
        <f aca="false">SUM(K32+K79)</f>
        <v>0</v>
      </c>
      <c r="L108" s="218" t="n">
        <f aca="false">SUM(L32+L79)</f>
        <v>133.04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2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56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24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25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26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227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228"/>
      <c r="J25" s="229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7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/>
      <c r="I27" s="55"/>
      <c r="J27" s="55"/>
      <c r="K27" s="55"/>
      <c r="L27" s="55"/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2" t="n">
        <f aca="false">I33+I38+I56+I62+I65+I68+I73</f>
        <v>2400</v>
      </c>
      <c r="J32" s="82" t="n">
        <f aca="false">J33+J38+J56+J62+J65+J68+J73</f>
        <v>1100</v>
      </c>
      <c r="K32" s="82" t="n">
        <f aca="false">K33+K38+K56+K62+K65+K68+K73</f>
        <v>2400</v>
      </c>
      <c r="L32" s="81" t="n">
        <f aca="false">L33+L38+L56+L62+L65+L68+L73</f>
        <v>561.92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2" t="n">
        <f aca="false">SUM(I34+I36)</f>
        <v>0</v>
      </c>
      <c r="J33" s="82" t="n">
        <f aca="false">SUM(J34+J36)</f>
        <v>0</v>
      </c>
      <c r="K33" s="219" t="n">
        <f aca="false">SUM(K34+K36)</f>
        <v>0</v>
      </c>
      <c r="L33" s="220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29" t="n">
        <f aca="false">I35</f>
        <v>0</v>
      </c>
      <c r="J34" s="129" t="n">
        <f aca="false">J35</f>
        <v>0</v>
      </c>
      <c r="K34" s="129" t="n">
        <f aca="false">K35</f>
        <v>0</v>
      </c>
      <c r="L34" s="12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32"/>
      <c r="J35" s="149"/>
      <c r="K35" s="149"/>
      <c r="L35" s="1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29" t="n">
        <f aca="false">I37</f>
        <v>0</v>
      </c>
      <c r="J36" s="103" t="n">
        <f aca="false">J37</f>
        <v>0</v>
      </c>
      <c r="K36" s="103" t="n">
        <f aca="false">K37</f>
        <v>0</v>
      </c>
      <c r="L36" s="103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31"/>
      <c r="J37" s="149"/>
      <c r="K37" s="149"/>
      <c r="L37" s="14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21" t="n">
        <f aca="false">I39</f>
        <v>2400</v>
      </c>
      <c r="J38" s="221" t="n">
        <f aca="false">J39</f>
        <v>1100</v>
      </c>
      <c r="K38" s="221" t="n">
        <f aca="false">K39</f>
        <v>2400</v>
      </c>
      <c r="L38" s="107" t="n">
        <f aca="false">L39</f>
        <v>561.92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29" t="n">
        <f aca="false">I40+I41+I42+I43+I44+I45+I46+I47+I48+I49+I50+I51+I52+I53+I54+I55</f>
        <v>2400</v>
      </c>
      <c r="J39" s="129" t="n">
        <f aca="false">J55+J54+J53+J52+J51+J50+J49+J48+J47+J46+J45+J44+J43+J42+J41+J40</f>
        <v>1100</v>
      </c>
      <c r="K39" s="129" t="n">
        <f aca="false">K55+K54+K53+K52+K51+K50+K49+K48+K47+K46+K45+K44+K43+K42+K41+K40</f>
        <v>2400</v>
      </c>
      <c r="L39" s="98" t="n">
        <f aca="false">L55+L54+L53+L52+L51+L50+L49+L48+L47+L46+L45+L44+L43+L42+L41+L40</f>
        <v>561.92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31" t="n">
        <v>300</v>
      </c>
      <c r="J40" s="149" t="n">
        <v>200</v>
      </c>
      <c r="K40" s="149" t="n">
        <v>300</v>
      </c>
      <c r="L40" s="149" t="n">
        <v>110.03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31"/>
      <c r="J41" s="149"/>
      <c r="K41" s="149"/>
      <c r="L41" s="14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31"/>
      <c r="J42" s="149"/>
      <c r="K42" s="149"/>
      <c r="L42" s="14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31" t="n">
        <v>600</v>
      </c>
      <c r="J43" s="149" t="n">
        <v>200</v>
      </c>
      <c r="K43" s="149" t="n">
        <v>600</v>
      </c>
      <c r="L43" s="101" t="n">
        <v>170.39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31"/>
      <c r="J44" s="149"/>
      <c r="K44" s="149"/>
      <c r="L44" s="14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31"/>
      <c r="J45" s="149"/>
      <c r="K45" s="149"/>
      <c r="L45" s="14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31" t="n">
        <v>1150</v>
      </c>
      <c r="J46" s="149" t="n">
        <v>500</v>
      </c>
      <c r="K46" s="149" t="n">
        <v>1150</v>
      </c>
      <c r="L46" s="101" t="n">
        <v>101.5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31"/>
      <c r="J47" s="149"/>
      <c r="K47" s="149"/>
      <c r="L47" s="14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22"/>
      <c r="J48" s="149"/>
      <c r="K48" s="149"/>
      <c r="L48" s="149"/>
      <c r="M48" s="3"/>
      <c r="N48" s="3"/>
      <c r="O48" s="3"/>
      <c r="P48" s="3"/>
      <c r="Q48" s="3"/>
      <c r="R48" s="3"/>
      <c r="S48" s="3"/>
      <c r="T48" s="3"/>
      <c r="U48" s="230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31"/>
      <c r="J49" s="149"/>
      <c r="K49" s="149"/>
      <c r="L49" s="14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31"/>
      <c r="J50" s="149"/>
      <c r="K50" s="149"/>
      <c r="L50" s="14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31"/>
      <c r="J51" s="149"/>
      <c r="K51" s="149"/>
      <c r="L51" s="14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31"/>
      <c r="J52" s="149"/>
      <c r="K52" s="149"/>
      <c r="L52" s="14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31"/>
      <c r="J53" s="149"/>
      <c r="K53" s="149"/>
      <c r="L53" s="14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31"/>
      <c r="J54" s="149"/>
      <c r="K54" s="149"/>
      <c r="L54" s="14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31" t="n">
        <v>350</v>
      </c>
      <c r="J55" s="149" t="n">
        <v>200</v>
      </c>
      <c r="K55" s="149" t="n">
        <v>350</v>
      </c>
      <c r="L55" s="149" t="n">
        <v>18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30" t="n">
        <f aca="false">I57</f>
        <v>0</v>
      </c>
      <c r="J56" s="130" t="n">
        <f aca="false">J57</f>
        <v>0</v>
      </c>
      <c r="K56" s="130" t="n">
        <f aca="false">K57</f>
        <v>0</v>
      </c>
      <c r="L56" s="130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23" t="n">
        <f aca="false">SUM(I32+I79)</f>
        <v>2400</v>
      </c>
      <c r="J108" s="224" t="n">
        <f aca="false">SUM(J32+J79)</f>
        <v>1100</v>
      </c>
      <c r="K108" s="224" t="n">
        <f aca="false">SUM(K32+K79)</f>
        <v>2400</v>
      </c>
      <c r="L108" s="179" t="n">
        <f aca="false">SUM(L32+L79)</f>
        <v>561.92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alterija</cp:lastModifiedBy>
  <cp:lastPrinted>2013-07-12T05:45:35Z</cp:lastPrinted>
  <dcterms:modified xsi:type="dcterms:W3CDTF">2013-07-12T05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