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K" sheetId="1" state="visible" r:id="rId2"/>
    <sheet name="AL" sheetId="2" state="visible" r:id="rId3"/>
    <sheet name="PAP" sheetId="3" state="visible" r:id="rId4"/>
    <sheet name="Nemok" sheetId="4" state="visible" r:id="rId5"/>
    <sheet name="Spec" sheetId="5" state="visible" r:id="rId6"/>
    <sheet name="Spnuom" sheetId="6" state="visible" r:id="rId7"/>
    <sheet name="proj" sheetId="7" state="visible" r:id="rId8"/>
  </sheets>
  <definedNames>
    <definedName function="false" hidden="false" localSheetId="6" name="_xlnm.Print_Titles" vbProcedure="false">proj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28">
  <si>
    <t xml:space="preserve">Forma Nr. 2 patvirtinta
Širvintų rajono savivaldybės administracijos direktoriaus
2013 m. sausio 30 d. įsakymu Nr. 9-42</t>
  </si>
  <si>
    <t xml:space="preserve">       </t>
  </si>
  <si>
    <t xml:space="preserve">Bartkuškio pagrindinė mokykla 190362181</t>
  </si>
  <si>
    <t xml:space="preserve">(įstaigos pavadinimas, kodas Juridinių asmenų registre, adresas)</t>
  </si>
  <si>
    <t xml:space="preserve">BIUDŽETO IŠLAIDŲ SĄMATOS VYKDYMO</t>
  </si>
  <si>
    <t xml:space="preserve">2013_____ M. _rugsėjo 30__ D.</t>
  </si>
  <si>
    <t xml:space="preserve"> </t>
  </si>
  <si>
    <t xml:space="preserve">2013-03 ketvirtis</t>
  </si>
  <si>
    <t xml:space="preserve">(metinė, ketvirtinė)</t>
  </si>
  <si>
    <t xml:space="preserve">ATASKAITA</t>
  </si>
  <si>
    <t xml:space="preserve">__2013,10,03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                                                                           Švietimo programa</t>
  </si>
  <si>
    <t xml:space="preserve">Įstaigos</t>
  </si>
  <si>
    <t xml:space="preserve">Programos</t>
  </si>
  <si>
    <t xml:space="preserve">Finansavimo šaltinio</t>
  </si>
  <si>
    <t xml:space="preserve">4SB(MK)</t>
  </si>
  <si>
    <t xml:space="preserve">Valstybės funkcijos</t>
  </si>
  <si>
    <r>
      <rPr>
        <sz val="8"/>
        <rFont val="Times New Roman Baltic"/>
        <family val="0"/>
        <charset val="186"/>
      </rPr>
      <t xml:space="preserve">Priemonės pavadinimas:   </t>
    </r>
    <r>
      <rPr>
        <b val="true"/>
        <sz val="8"/>
        <rFont val="Times New Roman Baltic"/>
        <family val="0"/>
        <charset val="186"/>
      </rPr>
      <t xml:space="preserve">Mokinio krepšelio lėšos</t>
    </r>
  </si>
  <si>
    <t xml:space="preserve">Priemonės koda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Rezidentams, kitiems nei valdžios sektorius (tik už tiesioginę skolą) </t>
  </si>
  <si>
    <t xml:space="preserve">Savivaldybių sumokėtos palūkanos </t>
  </si>
  <si>
    <t xml:space="preserve">Kitiems valdymo lygiams </t>
  </si>
  <si>
    <t xml:space="preserve">Valstybės biudžetui</t>
  </si>
  <si>
    <t xml:space="preserve">Subsidijos </t>
  </si>
  <si>
    <t xml:space="preserve">Subsidijos iš biudžeto lėšų</t>
  </si>
  <si>
    <t xml:space="preserve">Subsidijos gaminiams</t>
  </si>
  <si>
    <t xml:space="preserve">Dotacijos </t>
  </si>
  <si>
    <t xml:space="preserve">Dotacijos kitiems valdymo lygiams</t>
  </si>
  <si>
    <t xml:space="preserve">Einamiesiems tikslams</t>
  </si>
  <si>
    <t xml:space="preserve">Socialinės išmokos (pašalpos) </t>
  </si>
  <si>
    <t xml:space="preserve">Socialinė parama (socialinės paramos pašalpos) </t>
  </si>
  <si>
    <t xml:space="preserve">Socialinė parama pinigais </t>
  </si>
  <si>
    <t xml:space="preserve">Darbdavių socialinė parama </t>
  </si>
  <si>
    <t xml:space="preserve">Darbdavių socialinė parama pinigais</t>
  </si>
  <si>
    <t xml:space="preserve">Kitos išlaidos</t>
  </si>
  <si>
    <t xml:space="preserve">Kitiems einamiesiems tikslams </t>
  </si>
  <si>
    <t xml:space="preserve">Kapitalui formuoti</t>
  </si>
  <si>
    <t xml:space="preserve">Pervedamos lėšos (kapitalui formuoti)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Kompiuterinė programinė įranga, kompiuterinės programinės įrangos licencijos</t>
  </si>
  <si>
    <t xml:space="preserve">Kitas nematerialusis turtas </t>
  </si>
  <si>
    <t xml:space="preserve">Ilgalaikio turto įsigijimas finansinės nuomos (lizingo) būdu </t>
  </si>
  <si>
    <t xml:space="preserve">Ilgalaikio turto įsigijimas  finansinės nuomos (lizingo) būdu </t>
  </si>
  <si>
    <t xml:space="preserve">Finansinio turto įsigijimo išlaidos (perskolinimas) </t>
  </si>
  <si>
    <t xml:space="preserve">Vidaus </t>
  </si>
  <si>
    <t xml:space="preserve">Akcijos (įsigytos) ir kitas nuosavas kapitalas</t>
  </si>
  <si>
    <t xml:space="preserve">Išlaidos dėl finansinių įsipareigojimų vykdymo (paskolų grąžinimas) </t>
  </si>
  <si>
    <t xml:space="preserve">Paskolos (grąžintinos)</t>
  </si>
  <si>
    <t xml:space="preserve">Trumpalaikės </t>
  </si>
  <si>
    <t xml:space="preserve">Ilgalaikės </t>
  </si>
  <si>
    <t xml:space="preserve">IŠ VISO (2+3)</t>
  </si>
  <si>
    <t xml:space="preserve">Direktorė</t>
  </si>
  <si>
    <t xml:space="preserve">Inga Fedčuk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Audrone Andrukaitiene</t>
  </si>
  <si>
    <t xml:space="preserve">  (vyriausiasis buhalteris (buhalteris)</t>
  </si>
  <si>
    <t xml:space="preserve">2013_____ M. _rugsejo 30__ D.</t>
  </si>
  <si>
    <t xml:space="preserve">2013-3 ketvirtis</t>
  </si>
  <si>
    <t xml:space="preserve">5SB</t>
  </si>
  <si>
    <r>
      <rPr>
        <sz val="8"/>
        <rFont val="Times New Roman Baltic"/>
        <family val="0"/>
        <charset val="186"/>
      </rPr>
      <t xml:space="preserve">Priemonės pavadinimas:  </t>
    </r>
    <r>
      <rPr>
        <b val="true"/>
        <sz val="8"/>
        <rFont val="Times New Roman Baltic"/>
        <family val="0"/>
        <charset val="186"/>
      </rPr>
      <t xml:space="preserve"> Aplinkos lėšos </t>
    </r>
  </si>
  <si>
    <t xml:space="preserve">2013_____ M. _rugsejo30__ D.</t>
  </si>
  <si>
    <r>
      <rPr>
        <sz val="8"/>
        <rFont val="Times New Roman Baltic"/>
        <family val="0"/>
        <charset val="186"/>
      </rPr>
      <t xml:space="preserve">Priemonės pavadinimas:</t>
    </r>
    <r>
      <rPr>
        <b val="true"/>
        <sz val="8"/>
        <rFont val="Times New Roman Baltic"/>
        <family val="0"/>
        <charset val="186"/>
      </rPr>
      <t xml:space="preserve"> Maisto apgyvendinimo ir kitos paslaugos</t>
    </r>
  </si>
  <si>
    <t xml:space="preserve">Socialinės apsaugos plėtros,skurdo ir socialinės atskirties mažinimo</t>
  </si>
  <si>
    <t xml:space="preserve">40C</t>
  </si>
  <si>
    <t xml:space="preserve">Priemonės pavadinimas:</t>
  </si>
  <si>
    <t xml:space="preserve">5SB(SP)</t>
  </si>
  <si>
    <r>
      <rPr>
        <sz val="8"/>
        <rFont val="Times New Roman Baltic"/>
        <family val="0"/>
        <charset val="186"/>
      </rPr>
      <t xml:space="preserve">Priemonės pavadinimas:      </t>
    </r>
    <r>
      <rPr>
        <b val="true"/>
        <sz val="8"/>
        <rFont val="Times New Roman Baltic"/>
        <family val="0"/>
        <charset val="186"/>
      </rPr>
      <t xml:space="preserve"> Išlaidos iš biudžėtinių istaigų pajamų</t>
    </r>
  </si>
  <si>
    <r>
      <rPr>
        <sz val="8"/>
        <rFont val="Times New Roman Baltic"/>
        <family val="0"/>
        <charset val="186"/>
      </rPr>
      <t xml:space="preserve">Priemonės pavadinimas:  </t>
    </r>
    <r>
      <rPr>
        <b val="true"/>
        <sz val="8"/>
        <rFont val="Times New Roman Baltic"/>
        <family val="0"/>
        <charset val="186"/>
      </rPr>
      <t xml:space="preserve">   Išlaidos iš pajamų gautų už ilgalaikio mater.turto nuomą</t>
    </r>
  </si>
  <si>
    <t xml:space="preserve">2013_____ M. rugsėjo 30__ D.</t>
  </si>
  <si>
    <t xml:space="preserve">2013-03ketvirtis</t>
  </si>
  <si>
    <t xml:space="preserve">__2013,10,07____    Nr. _________</t>
  </si>
  <si>
    <t xml:space="preserve">                                                                           Švietimo</t>
  </si>
  <si>
    <r>
      <rPr>
        <sz val="8"/>
        <rFont val="Times New Roman Baltic"/>
        <family val="0"/>
        <charset val="186"/>
      </rPr>
      <t xml:space="preserve">Priemonės pavadinimas: Projiektas </t>
    </r>
    <r>
      <rPr>
        <b val="true"/>
        <sz val="8"/>
        <rFont val="Times New Roman Baltic"/>
        <family val="0"/>
        <charset val="186"/>
      </rPr>
      <t xml:space="preserve">"Ženkime kartu gyvenimo kelių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_-* #,##0.00\ _L_t_-;\-* #,##0.00\ _L_t_-;_-* \-??\ _L_t_-;_-@_-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sz val="12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sz val="9"/>
      <name val="Times New Roman Baltic"/>
      <family val="0"/>
      <charset val="186"/>
    </font>
    <font>
      <sz val="9"/>
      <color rgb="FF000000"/>
      <name val="Times New Roman Baltic"/>
      <family val="0"/>
      <charset val="186"/>
    </font>
    <font>
      <vertAlign val="superscript"/>
      <sz val="12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T44" activeCellId="0" sqref="T4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2.56"/>
    <col collapsed="false" customWidth="true" hidden="false" outlineLevel="0" max="10" min="10" style="1" width="13.99"/>
    <col collapsed="false" customWidth="true" hidden="false" outlineLevel="0" max="11" min="11" style="1" width="12.14"/>
    <col collapsed="false" customWidth="true" hidden="false" outlineLevel="0" max="12" min="12" style="1" width="14.99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50" t="s">
        <v>19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21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0.2</v>
      </c>
      <c r="I27" s="55" t="n">
        <v>0</v>
      </c>
      <c r="J27" s="55" t="n">
        <v>1</v>
      </c>
      <c r="K27" s="55" t="n">
        <v>1</v>
      </c>
      <c r="L27" s="55" t="n">
        <v>26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81" t="n">
        <f aca="false">I33+I38+I56+I62+I65+I68+I73</f>
        <v>648400</v>
      </c>
      <c r="J32" s="81" t="n">
        <f aca="false">J33+J38+J56+J62+J65+J68+J73</f>
        <v>489700</v>
      </c>
      <c r="K32" s="81" t="n">
        <f aca="false">K33+K38+K56+K62+K65+K68+K73</f>
        <v>435240.85</v>
      </c>
      <c r="L32" s="81" t="n">
        <f aca="false">L33+L38+L56+L62+L65+L68+L73</f>
        <v>427084.84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81" t="n">
        <f aca="false">SUM(I34+I36)</f>
        <v>641600</v>
      </c>
      <c r="J33" s="81" t="n">
        <f aca="false">SUM(J34+J36)</f>
        <v>484100</v>
      </c>
      <c r="K33" s="92" t="n">
        <f aca="false">SUM(K34+K36)</f>
        <v>431500</v>
      </c>
      <c r="L33" s="93" t="n">
        <f aca="false">SUM(L34+L36)</f>
        <v>423524.19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98" t="n">
        <f aca="false">I35</f>
        <v>489800</v>
      </c>
      <c r="J34" s="98" t="n">
        <f aca="false">J35</f>
        <v>369600</v>
      </c>
      <c r="K34" s="98" t="n">
        <f aca="false">K35</f>
        <v>329500</v>
      </c>
      <c r="L34" s="98" t="n">
        <f aca="false">L35</f>
        <v>324612.39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100" t="n">
        <v>489800</v>
      </c>
      <c r="J35" s="101" t="n">
        <v>369600</v>
      </c>
      <c r="K35" s="101" t="n">
        <v>329500</v>
      </c>
      <c r="L35" s="101" t="n">
        <v>324612.39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98" t="n">
        <f aca="false">I37</f>
        <v>151800</v>
      </c>
      <c r="J36" s="102" t="n">
        <f aca="false">J37</f>
        <v>114500</v>
      </c>
      <c r="K36" s="102" t="n">
        <f aca="false">K37</f>
        <v>102000</v>
      </c>
      <c r="L36" s="102" t="n">
        <f aca="false">L37</f>
        <v>98911.8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104" t="n">
        <v>151800</v>
      </c>
      <c r="J37" s="101" t="n">
        <v>114500</v>
      </c>
      <c r="K37" s="101" t="n">
        <v>102000</v>
      </c>
      <c r="L37" s="101" t="n">
        <v>98911.8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107" t="n">
        <f aca="false">I39</f>
        <v>6800</v>
      </c>
      <c r="J38" s="107" t="n">
        <f aca="false">J39</f>
        <v>5600</v>
      </c>
      <c r="K38" s="107" t="n">
        <f aca="false">K39</f>
        <v>3740.85</v>
      </c>
      <c r="L38" s="107" t="n">
        <f aca="false">L39</f>
        <v>3560.65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98" t="n">
        <f aca="false">I40+I41+I42+I43+I44+I45+I46+I47+I48+I49+I50+I51+I52+I53+I54+I55</f>
        <v>6800</v>
      </c>
      <c r="J39" s="98" t="n">
        <f aca="false">J55+J54+J53+J52+J51+J50+J49+J48+J47+J46+J45+J44+J43+J42+J41+J40</f>
        <v>5600</v>
      </c>
      <c r="K39" s="98" t="n">
        <f aca="false">K55+K54+K53+K52+K51+K50+K49+K48+K47+K46+K45+K44+K43+K42+K41+K40</f>
        <v>3740.85</v>
      </c>
      <c r="L39" s="98" t="n">
        <f aca="false">L55+L54+L53+L52+L51+L50+L49+L48+L47+L46+L45+L44+L43+L42+L41+L40</f>
        <v>3560.65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104"/>
      <c r="J40" s="101"/>
      <c r="K40" s="101"/>
      <c r="L40" s="101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104"/>
      <c r="J41" s="101"/>
      <c r="K41" s="101"/>
      <c r="L41" s="101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104"/>
      <c r="J42" s="101"/>
      <c r="K42" s="101"/>
      <c r="L42" s="101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104"/>
      <c r="J43" s="101"/>
      <c r="K43" s="101"/>
      <c r="L43" s="101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104"/>
      <c r="J44" s="101"/>
      <c r="K44" s="101"/>
      <c r="L44" s="101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104"/>
      <c r="J45" s="101"/>
      <c r="K45" s="101"/>
      <c r="L45" s="10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104" t="n">
        <v>3500</v>
      </c>
      <c r="J46" s="101" t="n">
        <v>3200</v>
      </c>
      <c r="K46" s="101" t="n">
        <v>2720.4</v>
      </c>
      <c r="L46" s="101" t="n">
        <v>2540.9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104"/>
      <c r="J47" s="101"/>
      <c r="K47" s="101"/>
      <c r="L47" s="10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124"/>
      <c r="J48" s="101"/>
      <c r="K48" s="101"/>
      <c r="L48" s="10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104"/>
      <c r="J49" s="101"/>
      <c r="K49" s="101"/>
      <c r="L49" s="10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104"/>
      <c r="J50" s="101"/>
      <c r="K50" s="101"/>
      <c r="L50" s="101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104" t="n">
        <v>1800</v>
      </c>
      <c r="J51" s="101" t="n">
        <v>1200</v>
      </c>
      <c r="K51" s="101" t="n">
        <v>547.75</v>
      </c>
      <c r="L51" s="101" t="n">
        <v>547.75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104"/>
      <c r="J52" s="101"/>
      <c r="K52" s="101"/>
      <c r="L52" s="101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104"/>
      <c r="J53" s="101"/>
      <c r="K53" s="101"/>
      <c r="L53" s="101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104"/>
      <c r="J54" s="101"/>
      <c r="K54" s="101"/>
      <c r="L54" s="101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104" t="n">
        <v>1500</v>
      </c>
      <c r="J55" s="101" t="n">
        <v>1200</v>
      </c>
      <c r="K55" s="101" t="n">
        <v>472.7</v>
      </c>
      <c r="L55" s="101" t="n">
        <v>472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128" t="n">
        <f aca="false">I57</f>
        <v>0</v>
      </c>
      <c r="J56" s="128" t="n">
        <f aca="false">J57</f>
        <v>0</v>
      </c>
      <c r="K56" s="128" t="n">
        <f aca="false">K57</f>
        <v>0</v>
      </c>
      <c r="L56" s="128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29" t="n">
        <f aca="false">I58+I60</f>
        <v>0</v>
      </c>
      <c r="J57" s="129" t="n">
        <f aca="false">J58+J60</f>
        <v>0</v>
      </c>
      <c r="K57" s="129" t="n">
        <f aca="false">K58+K60</f>
        <v>0</v>
      </c>
      <c r="L57" s="12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130" t="n">
        <f aca="false">I59</f>
        <v>0</v>
      </c>
      <c r="J58" s="130" t="n">
        <f aca="false">J59</f>
        <v>0</v>
      </c>
      <c r="K58" s="130" t="n">
        <f aca="false">K59</f>
        <v>0</v>
      </c>
      <c r="L58" s="130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131"/>
      <c r="J59" s="131"/>
      <c r="K59" s="131"/>
      <c r="L59" s="13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29" t="n">
        <f aca="false">I61</f>
        <v>0</v>
      </c>
      <c r="J60" s="129" t="n">
        <f aca="false">J61</f>
        <v>0</v>
      </c>
      <c r="K60" s="129" t="n">
        <f aca="false">K61</f>
        <v>0</v>
      </c>
      <c r="L60" s="12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132"/>
      <c r="J61" s="132"/>
      <c r="K61" s="132"/>
      <c r="L61" s="13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29" t="n">
        <f aca="false">I63</f>
        <v>0</v>
      </c>
      <c r="J62" s="136" t="n">
        <f aca="false">J63</f>
        <v>0</v>
      </c>
      <c r="K62" s="136" t="n">
        <f aca="false">K63</f>
        <v>0</v>
      </c>
      <c r="L62" s="103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29" t="n">
        <f aca="false">I64</f>
        <v>0</v>
      </c>
      <c r="J63" s="129" t="n">
        <f aca="false">J64</f>
        <v>0</v>
      </c>
      <c r="K63" s="129" t="n">
        <f aca="false">K64</f>
        <v>0</v>
      </c>
      <c r="L63" s="12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131"/>
      <c r="J64" s="131"/>
      <c r="K64" s="131"/>
      <c r="L64" s="13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29" t="n">
        <f aca="false">I66</f>
        <v>0</v>
      </c>
      <c r="J65" s="129" t="n">
        <f aca="false">J66</f>
        <v>0</v>
      </c>
      <c r="K65" s="129" t="n">
        <f aca="false">K66</f>
        <v>0</v>
      </c>
      <c r="L65" s="12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29" t="n">
        <f aca="false">I67</f>
        <v>0</v>
      </c>
      <c r="J66" s="129" t="n">
        <f aca="false">J67</f>
        <v>0</v>
      </c>
      <c r="K66" s="129" t="n">
        <f aca="false">K67</f>
        <v>0</v>
      </c>
      <c r="L66" s="12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131"/>
      <c r="J67" s="131"/>
      <c r="K67" s="131"/>
      <c r="L67" s="13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29" t="n">
        <f aca="false">I69+I71</f>
        <v>0</v>
      </c>
      <c r="J68" s="103" t="n">
        <f aca="false">J69+J71</f>
        <v>0</v>
      </c>
      <c r="K68" s="103" t="n">
        <f aca="false">K69+K71</f>
        <v>0</v>
      </c>
      <c r="L68" s="103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147" t="n">
        <f aca="false">I70</f>
        <v>0</v>
      </c>
      <c r="J69" s="147" t="n">
        <f aca="false">J70</f>
        <v>0</v>
      </c>
      <c r="K69" s="147" t="n">
        <f aca="false">K70</f>
        <v>0</v>
      </c>
      <c r="L69" s="147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148"/>
      <c r="J70" s="149"/>
      <c r="K70" s="149"/>
      <c r="L70" s="14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29" t="n">
        <f aca="false">I72</f>
        <v>0</v>
      </c>
      <c r="J71" s="103" t="n">
        <f aca="false">J72</f>
        <v>0</v>
      </c>
      <c r="K71" s="103" t="n">
        <f aca="false">K72</f>
        <v>0</v>
      </c>
      <c r="L71" s="103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151"/>
      <c r="J72" s="152"/>
      <c r="K72" s="152"/>
      <c r="L72" s="15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130" t="n">
        <f aca="false">I74</f>
        <v>0</v>
      </c>
      <c r="J73" s="154" t="n">
        <f aca="false">J74</f>
        <v>0</v>
      </c>
      <c r="K73" s="155" t="n">
        <f aca="false">K74</f>
        <v>0</v>
      </c>
      <c r="L73" s="130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130" t="n">
        <f aca="false">I75+I77</f>
        <v>0</v>
      </c>
      <c r="J74" s="154" t="n">
        <f aca="false">J75+J77</f>
        <v>0</v>
      </c>
      <c r="K74" s="155" t="n">
        <f aca="false">K75+K77</f>
        <v>0</v>
      </c>
      <c r="L74" s="130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29" t="n">
        <f aca="false">I76</f>
        <v>0</v>
      </c>
      <c r="J75" s="103" t="n">
        <f aca="false">J76</f>
        <v>0</v>
      </c>
      <c r="K75" s="103" t="n">
        <f aca="false">K76</f>
        <v>0</v>
      </c>
      <c r="L75" s="103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160"/>
      <c r="J76" s="161"/>
      <c r="K76" s="161"/>
      <c r="L76" s="161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29" t="n">
        <f aca="false">I78</f>
        <v>0</v>
      </c>
      <c r="J77" s="103" t="n">
        <f aca="false">J78</f>
        <v>0</v>
      </c>
      <c r="K77" s="103" t="n">
        <f aca="false">K78</f>
        <v>0</v>
      </c>
      <c r="L77" s="103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162"/>
      <c r="J78" s="163"/>
      <c r="K78" s="163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82" t="n">
        <f aca="false">I80+I99+I103</f>
        <v>0</v>
      </c>
      <c r="J79" s="82" t="n">
        <f aca="false">J80+J99+J103</f>
        <v>0</v>
      </c>
      <c r="K79" s="82" t="n">
        <f aca="false">K80+K99+K103</f>
        <v>0</v>
      </c>
      <c r="L79" s="82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29" t="n">
        <f aca="false">I81+I93</f>
        <v>0</v>
      </c>
      <c r="J80" s="129" t="n">
        <f aca="false">J81+J93</f>
        <v>0</v>
      </c>
      <c r="K80" s="129" t="n">
        <f aca="false">K81+K93</f>
        <v>0</v>
      </c>
      <c r="L80" s="12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130" t="n">
        <f aca="false">I82+I84+I88+I91</f>
        <v>0</v>
      </c>
      <c r="J81" s="130" t="n">
        <f aca="false">J91+J88+J84+J82</f>
        <v>0</v>
      </c>
      <c r="K81" s="130" t="n">
        <f aca="false">K91+K88+K84+K82</f>
        <v>0</v>
      </c>
      <c r="L81" s="130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29" t="n">
        <f aca="false">I83</f>
        <v>0</v>
      </c>
      <c r="J82" s="129" t="n">
        <f aca="false">J83</f>
        <v>0</v>
      </c>
      <c r="K82" s="129" t="n">
        <f aca="false">K83</f>
        <v>0</v>
      </c>
      <c r="L82" s="12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148"/>
      <c r="J83" s="131"/>
      <c r="K83" s="131"/>
      <c r="L83" s="13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130" t="n">
        <f aca="false">I85+I86+I87</f>
        <v>0</v>
      </c>
      <c r="J84" s="130" t="n">
        <f aca="false">J85+J86+J87</f>
        <v>0</v>
      </c>
      <c r="K84" s="130" t="n">
        <f aca="false">K85+K86+K87</f>
        <v>0</v>
      </c>
      <c r="L84" s="130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151"/>
      <c r="J85" s="132"/>
      <c r="K85" s="132"/>
      <c r="L85" s="167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148"/>
      <c r="J86" s="131"/>
      <c r="K86" s="131"/>
      <c r="L86" s="13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151"/>
      <c r="J87" s="132"/>
      <c r="K87" s="132"/>
      <c r="L87" s="167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29" t="n">
        <f aca="false">I89+I90</f>
        <v>0</v>
      </c>
      <c r="J88" s="129" t="n">
        <f aca="false">J89+J90</f>
        <v>0</v>
      </c>
      <c r="K88" s="129" t="n">
        <f aca="false">K89+K90</f>
        <v>0</v>
      </c>
      <c r="L88" s="12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148"/>
      <c r="J89" s="131"/>
      <c r="K89" s="131"/>
      <c r="L89" s="167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151"/>
      <c r="J90" s="131"/>
      <c r="K90" s="131"/>
      <c r="L90" s="13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29" t="n">
        <f aca="false">I92</f>
        <v>0</v>
      </c>
      <c r="J91" s="129" t="n">
        <f aca="false">J92</f>
        <v>0</v>
      </c>
      <c r="K91" s="129" t="n">
        <f aca="false">K92</f>
        <v>0</v>
      </c>
      <c r="L91" s="12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132"/>
      <c r="J92" s="131"/>
      <c r="K92" s="131"/>
      <c r="L92" s="13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29" t="n">
        <f aca="false">I94</f>
        <v>0</v>
      </c>
      <c r="J93" s="129" t="n">
        <f aca="false">J94</f>
        <v>0</v>
      </c>
      <c r="K93" s="129" t="n">
        <f aca="false">K94</f>
        <v>0</v>
      </c>
      <c r="L93" s="12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130" t="n">
        <f aca="false">I95+I96</f>
        <v>0</v>
      </c>
      <c r="J94" s="130" t="n">
        <f aca="false">J95+J96</f>
        <v>0</v>
      </c>
      <c r="K94" s="130" t="n">
        <f aca="false">K95+K96</f>
        <v>0</v>
      </c>
      <c r="L94" s="130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131"/>
      <c r="J95" s="131"/>
      <c r="K95" s="131"/>
      <c r="L95" s="13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131"/>
      <c r="J96" s="131"/>
      <c r="K96" s="131"/>
      <c r="L96" s="167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130" t="n">
        <f aca="false">I98</f>
        <v>0</v>
      </c>
      <c r="J97" s="130" t="n">
        <f aca="false">J98</f>
        <v>0</v>
      </c>
      <c r="K97" s="130" t="n">
        <f aca="false">K98</f>
        <v>0</v>
      </c>
      <c r="L97" s="130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167"/>
      <c r="J98" s="167"/>
      <c r="K98" s="167"/>
      <c r="L98" s="167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29" t="n">
        <f aca="false">I100</f>
        <v>0</v>
      </c>
      <c r="J99" s="129" t="n">
        <f aca="false">J100</f>
        <v>0</v>
      </c>
      <c r="K99" s="129" t="n">
        <f aca="false">K100</f>
        <v>0</v>
      </c>
      <c r="L99" s="12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170" t="n">
        <f aca="false">I101</f>
        <v>0</v>
      </c>
      <c r="J100" s="170" t="n">
        <f aca="false">J101</f>
        <v>0</v>
      </c>
      <c r="K100" s="170" t="n">
        <f aca="false">K101</f>
        <v>0</v>
      </c>
      <c r="L100" s="170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29" t="n">
        <f aca="false">I102</f>
        <v>0</v>
      </c>
      <c r="J101" s="129" t="n">
        <f aca="false">J102</f>
        <v>0</v>
      </c>
      <c r="K101" s="129" t="n">
        <f aca="false">K102</f>
        <v>0</v>
      </c>
      <c r="L101" s="12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167"/>
      <c r="J102" s="167"/>
      <c r="K102" s="167"/>
      <c r="L102" s="16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82" t="n">
        <f aca="false">I104</f>
        <v>0</v>
      </c>
      <c r="J103" s="82" t="n">
        <f aca="false">J104</f>
        <v>0</v>
      </c>
      <c r="K103" s="82" t="n">
        <f aca="false">K104</f>
        <v>0</v>
      </c>
      <c r="L103" s="82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29" t="n">
        <f aca="false">I105</f>
        <v>0</v>
      </c>
      <c r="J104" s="129" t="n">
        <f aca="false">J105</f>
        <v>0</v>
      </c>
      <c r="K104" s="129" t="n">
        <f aca="false">K105</f>
        <v>0</v>
      </c>
      <c r="L104" s="12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29" t="n">
        <f aca="false">I106+I107</f>
        <v>0</v>
      </c>
      <c r="J105" s="129" t="n">
        <f aca="false">J106+J107</f>
        <v>0</v>
      </c>
      <c r="K105" s="129" t="n">
        <f aca="false">K106+K107</f>
        <v>0</v>
      </c>
      <c r="L105" s="12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131"/>
      <c r="J106" s="131"/>
      <c r="K106" s="131"/>
      <c r="L106" s="149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131"/>
      <c r="J107" s="167"/>
      <c r="K107" s="167"/>
      <c r="L107" s="16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177" t="n">
        <f aca="false">SUM(I32+I79)</f>
        <v>648400</v>
      </c>
      <c r="J108" s="178" t="n">
        <f aca="false">SUM(J32+J79)</f>
        <v>489700</v>
      </c>
      <c r="K108" s="178" t="n">
        <f aca="false">SUM(K32+K79)</f>
        <v>435240.85</v>
      </c>
      <c r="L108" s="179" t="n">
        <f aca="false">SUM(L32+L79)</f>
        <v>427084.84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R49" activeCellId="0" sqref="R4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2" min="12" style="1" width="12.28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11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112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13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14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0.2</v>
      </c>
      <c r="I27" s="55" t="n">
        <v>0</v>
      </c>
      <c r="J27" s="55" t="n">
        <v>1</v>
      </c>
      <c r="K27" s="55" t="n">
        <v>1</v>
      </c>
      <c r="L27" s="55" t="n">
        <v>25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224100</v>
      </c>
      <c r="J32" s="199" t="n">
        <f aca="false">J33+J38+J56+J62+J65+J68+J73</f>
        <v>182100</v>
      </c>
      <c r="K32" s="199" t="n">
        <f aca="false">K33+K38+K56+K62+K65+K68+K73</f>
        <v>167423.93</v>
      </c>
      <c r="L32" s="199" t="n">
        <f aca="false">L33+L38+L56+L62+L65+L68+L73</f>
        <v>162984.33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164000</v>
      </c>
      <c r="J33" s="199" t="n">
        <f aca="false">SUM(J34+J36)</f>
        <v>124200</v>
      </c>
      <c r="K33" s="200" t="n">
        <f aca="false">SUM(K34+K36)</f>
        <v>110965</v>
      </c>
      <c r="L33" s="201" t="n">
        <f aca="false">SUM(L34+L36)</f>
        <v>108907.68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125200</v>
      </c>
      <c r="J34" s="199" t="n">
        <f aca="false">J35</f>
        <v>94800</v>
      </c>
      <c r="K34" s="199" t="n">
        <f aca="false">K35</f>
        <v>84755</v>
      </c>
      <c r="L34" s="199" t="n">
        <f aca="false">L35</f>
        <v>83733.66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 t="n">
        <v>125200</v>
      </c>
      <c r="J35" s="203" t="n">
        <v>94800</v>
      </c>
      <c r="K35" s="203" t="n">
        <v>84755</v>
      </c>
      <c r="L35" s="203" t="n">
        <v>83733.66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38800</v>
      </c>
      <c r="J36" s="204" t="n">
        <f aca="false">J37</f>
        <v>29400</v>
      </c>
      <c r="K36" s="204" t="n">
        <f aca="false">K37</f>
        <v>26210</v>
      </c>
      <c r="L36" s="204" t="n">
        <f aca="false">L37</f>
        <v>25174.02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 t="n">
        <v>38800</v>
      </c>
      <c r="J37" s="203" t="n">
        <v>29400</v>
      </c>
      <c r="K37" s="203" t="n">
        <v>26210</v>
      </c>
      <c r="L37" s="203" t="n">
        <v>25174.02</v>
      </c>
      <c r="M37" s="3"/>
      <c r="N37" s="3"/>
      <c r="O37" s="3"/>
      <c r="P37" s="3"/>
      <c r="Q37" s="3"/>
      <c r="R37" s="38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60100</v>
      </c>
      <c r="J38" s="206" t="n">
        <f aca="false">J39</f>
        <v>57900</v>
      </c>
      <c r="K38" s="206" t="n">
        <f aca="false">K39</f>
        <v>56458.93</v>
      </c>
      <c r="L38" s="206" t="n">
        <f aca="false">L39</f>
        <v>54076.65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60100</v>
      </c>
      <c r="J39" s="199" t="n">
        <f aca="false">J55+J54+J53+J52+J51+J50+J49+J48+J47+J46+J45+J44+J43+J42+J41+J40</f>
        <v>57900</v>
      </c>
      <c r="K39" s="199" t="n">
        <f aca="false">K55+K54+K53+K52+K51+K50+K49+K48+K47+K46+K45+K44+K43+K42+K41+K40</f>
        <v>56458.93</v>
      </c>
      <c r="L39" s="199" t="n">
        <f aca="false">L55+L54+L53+L52+L51+L50+L49+L48+L47+L46+L45+L44+L43+L42+L41+L40</f>
        <v>54076.65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/>
      <c r="J40" s="203"/>
      <c r="K40" s="203"/>
      <c r="L40" s="20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 t="n">
        <v>4600</v>
      </c>
      <c r="J42" s="203" t="n">
        <v>3400</v>
      </c>
      <c r="K42" s="203" t="n">
        <v>2800.81</v>
      </c>
      <c r="L42" s="203" t="n">
        <v>2800.7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/>
      <c r="J43" s="203"/>
      <c r="K43" s="203"/>
      <c r="L43" s="20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 t="n">
        <v>5000</v>
      </c>
      <c r="J46" s="203" t="n">
        <v>4000</v>
      </c>
      <c r="K46" s="203" t="n">
        <v>4061.46</v>
      </c>
      <c r="L46" s="203" t="n">
        <v>3928.13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 t="n">
        <v>45500</v>
      </c>
      <c r="J54" s="203" t="n">
        <v>45500</v>
      </c>
      <c r="K54" s="203" t="n">
        <v>45244.26</v>
      </c>
      <c r="L54" s="203" t="n">
        <v>42995.51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 t="n">
        <v>5000</v>
      </c>
      <c r="J55" s="203" t="n">
        <v>5000</v>
      </c>
      <c r="K55" s="203" t="n">
        <v>4352.4</v>
      </c>
      <c r="L55" s="203" t="n">
        <v>4352.31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224100</v>
      </c>
      <c r="J108" s="217" t="n">
        <f aca="false">SUM(J32+J79)</f>
        <v>182100</v>
      </c>
      <c r="K108" s="217" t="n">
        <f aca="false">SUM(K32+K79)</f>
        <v>167423.93</v>
      </c>
      <c r="L108" s="218" t="n">
        <f aca="false">SUM(L32+L79)</f>
        <v>162984.33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0.71"/>
    <col collapsed="false" customWidth="true" hidden="false" outlineLevel="0" max="10" min="10" style="1" width="14.28"/>
    <col collapsed="false" customWidth="true" hidden="false" outlineLevel="0" max="11" min="11" style="1" width="15.41"/>
    <col collapsed="false" customWidth="true" hidden="false" outlineLevel="0" max="12" min="12" style="1" width="11.99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11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112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13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6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16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0.2</v>
      </c>
      <c r="I27" s="55" t="n">
        <v>0</v>
      </c>
      <c r="J27" s="55" t="n">
        <v>1</v>
      </c>
      <c r="K27" s="55" t="n">
        <v>1</v>
      </c>
      <c r="L27" s="55" t="n">
        <v>29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68000</v>
      </c>
      <c r="J32" s="199" t="n">
        <f aca="false">J33+J38+J56+J62+J65+J68+J73</f>
        <v>56200</v>
      </c>
      <c r="K32" s="199" t="n">
        <f aca="false">K33+K38+K56+K62+K65+K68+K73</f>
        <v>51160.8</v>
      </c>
      <c r="L32" s="199" t="n">
        <f aca="false">L33+L38+L56+L62+L65+L68+L73</f>
        <v>50702.22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51200</v>
      </c>
      <c r="J33" s="199" t="n">
        <f aca="false">SUM(J34+J36)</f>
        <v>39400</v>
      </c>
      <c r="K33" s="200" t="n">
        <f aca="false">SUM(K34+K36)</f>
        <v>35299</v>
      </c>
      <c r="L33" s="201" t="n">
        <f aca="false">SUM(L34+L36)</f>
        <v>34841.02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39100</v>
      </c>
      <c r="J34" s="199" t="n">
        <f aca="false">J35</f>
        <v>30100</v>
      </c>
      <c r="K34" s="199" t="n">
        <f aca="false">K35</f>
        <v>26607</v>
      </c>
      <c r="L34" s="199" t="n">
        <f aca="false">L35</f>
        <v>26397.19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 t="n">
        <v>39100</v>
      </c>
      <c r="J35" s="203" t="n">
        <v>30100</v>
      </c>
      <c r="K35" s="203" t="n">
        <v>26607</v>
      </c>
      <c r="L35" s="203" t="n">
        <v>26397.19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12100</v>
      </c>
      <c r="J36" s="204" t="n">
        <f aca="false">J37</f>
        <v>9300</v>
      </c>
      <c r="K36" s="204" t="n">
        <f aca="false">K37</f>
        <v>8692</v>
      </c>
      <c r="L36" s="204" t="n">
        <f aca="false">L37</f>
        <v>8443.83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 t="n">
        <v>12100</v>
      </c>
      <c r="J37" s="203" t="n">
        <v>9300</v>
      </c>
      <c r="K37" s="203" t="n">
        <v>8692</v>
      </c>
      <c r="L37" s="203" t="n">
        <v>8443.83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16800</v>
      </c>
      <c r="J38" s="206" t="n">
        <f aca="false">J39</f>
        <v>16800</v>
      </c>
      <c r="K38" s="206" t="n">
        <f aca="false">K39</f>
        <v>15861.8</v>
      </c>
      <c r="L38" s="206" t="n">
        <f aca="false">L39</f>
        <v>15861.2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16800</v>
      </c>
      <c r="J39" s="199" t="n">
        <f aca="false">J55+J54+J53+J52+J51+J50+J49+J48+J47+J46+J45+J44+J43+J42+J41+J40</f>
        <v>16800</v>
      </c>
      <c r="K39" s="199" t="n">
        <f aca="false">K55+K54+K53+K52+K51+K50+K49+K48+K47+K46+K45+K44+K43+K42+K41+K40</f>
        <v>15861.8</v>
      </c>
      <c r="L39" s="199" t="n">
        <f aca="false">L55+L54+L53+L52+L51+L50+L49+L48+L47+L46+L45+L44+L43+L42+L41+L40</f>
        <v>15861.2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/>
      <c r="J40" s="203"/>
      <c r="K40" s="203"/>
      <c r="L40" s="20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/>
      <c r="J42" s="203"/>
      <c r="K42" s="20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 t="n">
        <v>16800</v>
      </c>
      <c r="J43" s="203" t="n">
        <v>16800</v>
      </c>
      <c r="K43" s="203" t="n">
        <v>15861.8</v>
      </c>
      <c r="L43" s="203" t="n">
        <v>15861.2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/>
      <c r="J46" s="203"/>
      <c r="K46" s="203"/>
      <c r="L46" s="2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/>
      <c r="J54" s="203"/>
      <c r="K54" s="203"/>
      <c r="L54" s="20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/>
      <c r="J55" s="203"/>
      <c r="K55" s="203"/>
      <c r="L55" s="2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68000</v>
      </c>
      <c r="J108" s="217" t="n">
        <f aca="false">SUM(J32+J79)</f>
        <v>56200</v>
      </c>
      <c r="K108" s="217" t="n">
        <f aca="false">SUM(K32+K79)</f>
        <v>51160.8</v>
      </c>
      <c r="L108" s="218" t="n">
        <f aca="false">SUM(L32+L79)</f>
        <v>50702.22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3.4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17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8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50"/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10</v>
      </c>
      <c r="J25" s="52" t="n">
        <v>4</v>
      </c>
      <c r="K25" s="52" t="n">
        <v>1</v>
      </c>
      <c r="L25" s="52" t="s">
        <v>118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19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8</v>
      </c>
      <c r="I27" s="55" t="n">
        <v>0</v>
      </c>
      <c r="J27" s="55" t="n">
        <v>1</v>
      </c>
      <c r="K27" s="55" t="n">
        <v>2</v>
      </c>
      <c r="L27" s="55" t="n">
        <v>21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42200</v>
      </c>
      <c r="J32" s="199" t="n">
        <f aca="false">J33+J38+J56+J62+J65+J68+J73</f>
        <v>30100</v>
      </c>
      <c r="K32" s="199" t="n">
        <f aca="false">K33+K38+K56+K62+K65+K68+K73</f>
        <v>18041.5</v>
      </c>
      <c r="L32" s="199" t="n">
        <f aca="false">L33+L38+L56+L62+L65+L68+L73</f>
        <v>18041.41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0</v>
      </c>
      <c r="J33" s="199" t="n">
        <f aca="false">SUM(J34+J36)</f>
        <v>0</v>
      </c>
      <c r="K33" s="200" t="n">
        <f aca="false">SUM(K34+K36)</f>
        <v>0</v>
      </c>
      <c r="L33" s="201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0</v>
      </c>
      <c r="J34" s="199" t="n">
        <f aca="false">J35</f>
        <v>0</v>
      </c>
      <c r="K34" s="199" t="n">
        <f aca="false">K35</f>
        <v>0</v>
      </c>
      <c r="L34" s="19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/>
      <c r="J35" s="203"/>
      <c r="K35" s="203"/>
      <c r="L35" s="20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0</v>
      </c>
      <c r="J36" s="204" t="n">
        <f aca="false">J37</f>
        <v>0</v>
      </c>
      <c r="K36" s="204" t="n">
        <f aca="false">K37</f>
        <v>0</v>
      </c>
      <c r="L36" s="204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/>
      <c r="J37" s="203"/>
      <c r="K37" s="203"/>
      <c r="L37" s="20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42200</v>
      </c>
      <c r="J38" s="206" t="n">
        <f aca="false">J39</f>
        <v>30100</v>
      </c>
      <c r="K38" s="206" t="n">
        <f aca="false">K39</f>
        <v>18041.5</v>
      </c>
      <c r="L38" s="206" t="n">
        <f aca="false">L39</f>
        <v>18041.41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42200</v>
      </c>
      <c r="J39" s="199" t="n">
        <f aca="false">J55+J54+J53+J52+J51+J50+J49+J48+J47+J46+J45+J44+J43+J42+J41+J40</f>
        <v>30100</v>
      </c>
      <c r="K39" s="199" t="n">
        <f aca="false">K55+K54+K53+K52+K51+K50+K49+K48+K47+K46+K45+K44+K43+K42+K41+K40</f>
        <v>18041.5</v>
      </c>
      <c r="L39" s="199" t="n">
        <f aca="false">L55+L54+L53+L52+L51+L50+L49+L48+L47+L46+L45+L44+L43+L42+L41+L40</f>
        <v>18041.41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 t="n">
        <v>42200</v>
      </c>
      <c r="J40" s="203" t="n">
        <v>30100</v>
      </c>
      <c r="K40" s="203" t="n">
        <v>18041.5</v>
      </c>
      <c r="L40" s="203" t="n">
        <v>18041.41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/>
      <c r="J42" s="203"/>
      <c r="K42" s="20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/>
      <c r="J43" s="203"/>
      <c r="K43" s="203"/>
      <c r="L43" s="20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/>
      <c r="J46" s="203"/>
      <c r="K46" s="203"/>
      <c r="L46" s="2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/>
      <c r="J54" s="203"/>
      <c r="K54" s="203"/>
      <c r="L54" s="20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/>
      <c r="J55" s="203"/>
      <c r="K55" s="203"/>
      <c r="L55" s="2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42200</v>
      </c>
      <c r="J108" s="217" t="n">
        <f aca="false">SUM(J32+J79)</f>
        <v>30100</v>
      </c>
      <c r="K108" s="217" t="n">
        <f aca="false">SUM(K32+K79)</f>
        <v>18041.5</v>
      </c>
      <c r="L108" s="218" t="n">
        <f aca="false">SUM(L32+L79)</f>
        <v>18041.41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T41" activeCellId="0" sqref="T4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20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21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2</v>
      </c>
      <c r="I27" s="55" t="n">
        <v>0</v>
      </c>
      <c r="J27" s="55" t="n">
        <v>1</v>
      </c>
      <c r="K27" s="55" t="n">
        <v>1</v>
      </c>
      <c r="L27" s="55" t="n">
        <v>27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14900</v>
      </c>
      <c r="J32" s="199" t="n">
        <f aca="false">J33+J38+J56+J62+J65+J68+J73</f>
        <v>12500</v>
      </c>
      <c r="K32" s="199" t="n">
        <f aca="false">K33+K38+K56+K62+K65+K68+K73</f>
        <v>5379.21</v>
      </c>
      <c r="L32" s="199" t="n">
        <f aca="false">L33+L38+L56+L62+L65+L68+L73</f>
        <v>5246.17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0</v>
      </c>
      <c r="J33" s="199" t="n">
        <f aca="false">SUM(J34+J36)</f>
        <v>0</v>
      </c>
      <c r="K33" s="200" t="n">
        <f aca="false">SUM(K34+K36)</f>
        <v>0</v>
      </c>
      <c r="L33" s="201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0</v>
      </c>
      <c r="J34" s="199" t="n">
        <f aca="false">J35</f>
        <v>0</v>
      </c>
      <c r="K34" s="199" t="n">
        <f aca="false">K35</f>
        <v>0</v>
      </c>
      <c r="L34" s="19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/>
      <c r="J35" s="203"/>
      <c r="K35" s="203"/>
      <c r="L35" s="20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0</v>
      </c>
      <c r="J36" s="204" t="n">
        <f aca="false">J37</f>
        <v>0</v>
      </c>
      <c r="K36" s="204" t="n">
        <f aca="false">K37</f>
        <v>0</v>
      </c>
      <c r="L36" s="204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/>
      <c r="J37" s="203"/>
      <c r="K37" s="203"/>
      <c r="L37" s="20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14900</v>
      </c>
      <c r="J38" s="206" t="n">
        <f aca="false">J39</f>
        <v>12500</v>
      </c>
      <c r="K38" s="206" t="n">
        <f aca="false">K39</f>
        <v>5379.21</v>
      </c>
      <c r="L38" s="206" t="n">
        <f aca="false">L39</f>
        <v>5246.17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14900</v>
      </c>
      <c r="J39" s="199" t="n">
        <f aca="false">J55+J54+J53+J52+J51+J50+J49+J48+J47+J46+J45+J44+J43+J42+J41+J40</f>
        <v>12500</v>
      </c>
      <c r="K39" s="199" t="n">
        <f aca="false">K55+K54+K53+K52+K51+K50+K49+K48+K47+K46+K45+K44+K43+K42+K41+K40</f>
        <v>5379.21</v>
      </c>
      <c r="L39" s="199" t="n">
        <f aca="false">L55+L54+L53+L52+L51+L50+L49+L48+L47+L46+L45+L44+L43+L42+L41+L40</f>
        <v>5246.17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 t="n">
        <v>12900</v>
      </c>
      <c r="J40" s="203" t="n">
        <v>11000</v>
      </c>
      <c r="K40" s="203" t="n">
        <v>5379.21</v>
      </c>
      <c r="L40" s="203" t="n">
        <v>5246.17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/>
      <c r="J42" s="203"/>
      <c r="K42" s="20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 t="n">
        <v>2000</v>
      </c>
      <c r="J43" s="203" t="n">
        <v>1500</v>
      </c>
      <c r="K43" s="203"/>
      <c r="L43" s="20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/>
      <c r="J46" s="203"/>
      <c r="K46" s="203"/>
      <c r="L46" s="2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/>
      <c r="J54" s="203"/>
      <c r="K54" s="203"/>
      <c r="L54" s="20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/>
      <c r="J55" s="203"/>
      <c r="K55" s="203"/>
      <c r="L55" s="2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14900</v>
      </c>
      <c r="J108" s="217" t="n">
        <f aca="false">SUM(J32+J79)</f>
        <v>12500</v>
      </c>
      <c r="K108" s="217" t="n">
        <f aca="false">SUM(K32+K79)</f>
        <v>5379.21</v>
      </c>
      <c r="L108" s="218" t="n">
        <f aca="false">SUM(L32+L79)</f>
        <v>5246.17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S52" activeCellId="0" sqref="S5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20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22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2</v>
      </c>
      <c r="I27" s="55" t="n">
        <v>0</v>
      </c>
      <c r="J27" s="55" t="n">
        <v>1</v>
      </c>
      <c r="K27" s="55" t="n">
        <v>1</v>
      </c>
      <c r="L27" s="55" t="n">
        <v>28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82" t="n">
        <f aca="false">I33+I38+I56+I62+I65+I68+I73</f>
        <v>1000</v>
      </c>
      <c r="J32" s="82" t="n">
        <f aca="false">J33+J38+J56+J62+J65+J68+J73</f>
        <v>800</v>
      </c>
      <c r="K32" s="82" t="n">
        <f aca="false">K33+K38+K56+K62+K65+K68+K73</f>
        <v>0</v>
      </c>
      <c r="L32" s="82" t="n">
        <f aca="false">L33+L38+L56+L62+L65+L68+L73</f>
        <v>0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82" t="n">
        <f aca="false">SUM(I34+I36)</f>
        <v>0</v>
      </c>
      <c r="J33" s="82" t="n">
        <f aca="false">SUM(J34+J36)</f>
        <v>0</v>
      </c>
      <c r="K33" s="219" t="n">
        <f aca="false">SUM(K34+K36)</f>
        <v>0</v>
      </c>
      <c r="L33" s="220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29" t="n">
        <f aca="false">I35</f>
        <v>0</v>
      </c>
      <c r="J34" s="129" t="n">
        <f aca="false">J35</f>
        <v>0</v>
      </c>
      <c r="K34" s="129" t="n">
        <f aca="false">K35</f>
        <v>0</v>
      </c>
      <c r="L34" s="12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132"/>
      <c r="J35" s="149"/>
      <c r="K35" s="149"/>
      <c r="L35" s="14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29" t="n">
        <f aca="false">I37</f>
        <v>0</v>
      </c>
      <c r="J36" s="103" t="n">
        <f aca="false">J37</f>
        <v>0</v>
      </c>
      <c r="K36" s="103" t="n">
        <f aca="false">K37</f>
        <v>0</v>
      </c>
      <c r="L36" s="103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131"/>
      <c r="J37" s="149"/>
      <c r="K37" s="149"/>
      <c r="L37" s="14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21" t="n">
        <f aca="false">I39</f>
        <v>1000</v>
      </c>
      <c r="J38" s="221" t="n">
        <f aca="false">J39</f>
        <v>800</v>
      </c>
      <c r="K38" s="221" t="n">
        <f aca="false">K39</f>
        <v>0</v>
      </c>
      <c r="L38" s="221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29" t="n">
        <f aca="false">I40+I41+I42+I43+I44+I45+I46+I47+I48+I49+I50+I51+I52+I53+I54+I55</f>
        <v>1000</v>
      </c>
      <c r="J39" s="129" t="n">
        <v>800</v>
      </c>
      <c r="K39" s="129" t="n">
        <f aca="false">K55+K54+K53+K52+K51+K50+K49+K48+K47+K46+K45+K44+K43+K42+K41+K40</f>
        <v>0</v>
      </c>
      <c r="L39" s="129" t="n">
        <f aca="false">L55+L54+L53+L52+L51+L50+L49+L48+L47+L46+L45+L44+L43+L42+L41+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131"/>
      <c r="J40" s="149"/>
      <c r="K40" s="149"/>
      <c r="L40" s="14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131"/>
      <c r="J41" s="149"/>
      <c r="K41" s="149"/>
      <c r="L41" s="149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131"/>
      <c r="J42" s="149"/>
      <c r="K42" s="149"/>
      <c r="L42" s="149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131"/>
      <c r="J43" s="149"/>
      <c r="K43" s="149"/>
      <c r="L43" s="149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131"/>
      <c r="J44" s="149"/>
      <c r="K44" s="149"/>
      <c r="L44" s="149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131"/>
      <c r="J45" s="149"/>
      <c r="K45" s="149"/>
      <c r="L45" s="149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131" t="n">
        <v>500</v>
      </c>
      <c r="J46" s="149" t="n">
        <v>500</v>
      </c>
      <c r="K46" s="149"/>
      <c r="L46" s="149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131"/>
      <c r="J47" s="149"/>
      <c r="K47" s="149"/>
      <c r="L47" s="149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22"/>
      <c r="J48" s="149"/>
      <c r="K48" s="149"/>
      <c r="L48" s="149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131"/>
      <c r="J49" s="149"/>
      <c r="K49" s="149"/>
      <c r="L49" s="149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131"/>
      <c r="J50" s="149"/>
      <c r="K50" s="149"/>
      <c r="L50" s="149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131"/>
      <c r="J51" s="149"/>
      <c r="K51" s="149"/>
      <c r="L51" s="149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131"/>
      <c r="J52" s="149"/>
      <c r="K52" s="149"/>
      <c r="L52" s="149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131"/>
      <c r="J53" s="149"/>
      <c r="K53" s="149"/>
      <c r="L53" s="149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131" t="n">
        <v>500</v>
      </c>
      <c r="J54" s="149" t="n">
        <v>300</v>
      </c>
      <c r="K54" s="149"/>
      <c r="L54" s="149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131"/>
      <c r="J55" s="149"/>
      <c r="K55" s="149"/>
      <c r="L55" s="149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130" t="n">
        <f aca="false">I57</f>
        <v>0</v>
      </c>
      <c r="J56" s="130" t="n">
        <f aca="false">J57</f>
        <v>0</v>
      </c>
      <c r="K56" s="130" t="n">
        <f aca="false">K57</f>
        <v>0</v>
      </c>
      <c r="L56" s="130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29" t="n">
        <f aca="false">I58+I60</f>
        <v>0</v>
      </c>
      <c r="J57" s="129" t="n">
        <f aca="false">J58+J60</f>
        <v>0</v>
      </c>
      <c r="K57" s="129" t="n">
        <f aca="false">K58+K60</f>
        <v>0</v>
      </c>
      <c r="L57" s="12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130" t="n">
        <f aca="false">I59</f>
        <v>0</v>
      </c>
      <c r="J58" s="130" t="n">
        <f aca="false">J59</f>
        <v>0</v>
      </c>
      <c r="K58" s="130" t="n">
        <f aca="false">K59</f>
        <v>0</v>
      </c>
      <c r="L58" s="130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131"/>
      <c r="J59" s="131"/>
      <c r="K59" s="131"/>
      <c r="L59" s="13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29" t="n">
        <f aca="false">I61</f>
        <v>0</v>
      </c>
      <c r="J60" s="129" t="n">
        <f aca="false">J61</f>
        <v>0</v>
      </c>
      <c r="K60" s="129" t="n">
        <f aca="false">K61</f>
        <v>0</v>
      </c>
      <c r="L60" s="12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132"/>
      <c r="J61" s="132"/>
      <c r="K61" s="132"/>
      <c r="L61" s="13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29" t="n">
        <f aca="false">I63</f>
        <v>0</v>
      </c>
      <c r="J62" s="136" t="n">
        <f aca="false">J63</f>
        <v>0</v>
      </c>
      <c r="K62" s="136" t="n">
        <f aca="false">K63</f>
        <v>0</v>
      </c>
      <c r="L62" s="103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29" t="n">
        <f aca="false">I64</f>
        <v>0</v>
      </c>
      <c r="J63" s="129" t="n">
        <f aca="false">J64</f>
        <v>0</v>
      </c>
      <c r="K63" s="129" t="n">
        <f aca="false">K64</f>
        <v>0</v>
      </c>
      <c r="L63" s="12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131"/>
      <c r="J64" s="131"/>
      <c r="K64" s="131"/>
      <c r="L64" s="13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29" t="n">
        <f aca="false">I66</f>
        <v>0</v>
      </c>
      <c r="J65" s="129" t="n">
        <f aca="false">J66</f>
        <v>0</v>
      </c>
      <c r="K65" s="129" t="n">
        <f aca="false">K66</f>
        <v>0</v>
      </c>
      <c r="L65" s="12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29" t="n">
        <f aca="false">I67</f>
        <v>0</v>
      </c>
      <c r="J66" s="129" t="n">
        <f aca="false">J67</f>
        <v>0</v>
      </c>
      <c r="K66" s="129" t="n">
        <f aca="false">K67</f>
        <v>0</v>
      </c>
      <c r="L66" s="12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131"/>
      <c r="J67" s="131"/>
      <c r="K67" s="131"/>
      <c r="L67" s="13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29" t="n">
        <f aca="false">I69+I71</f>
        <v>0</v>
      </c>
      <c r="J68" s="103" t="n">
        <f aca="false">J69+J71</f>
        <v>0</v>
      </c>
      <c r="K68" s="103" t="n">
        <f aca="false">K69+K71</f>
        <v>0</v>
      </c>
      <c r="L68" s="103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147" t="n">
        <f aca="false">I70</f>
        <v>0</v>
      </c>
      <c r="J69" s="147" t="n">
        <f aca="false">J70</f>
        <v>0</v>
      </c>
      <c r="K69" s="147" t="n">
        <f aca="false">K70</f>
        <v>0</v>
      </c>
      <c r="L69" s="147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148"/>
      <c r="J70" s="149"/>
      <c r="K70" s="149"/>
      <c r="L70" s="14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29" t="n">
        <f aca="false">I72</f>
        <v>0</v>
      </c>
      <c r="J71" s="103" t="n">
        <f aca="false">J72</f>
        <v>0</v>
      </c>
      <c r="K71" s="103" t="n">
        <f aca="false">K72</f>
        <v>0</v>
      </c>
      <c r="L71" s="103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151"/>
      <c r="J72" s="152"/>
      <c r="K72" s="152"/>
      <c r="L72" s="15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130" t="n">
        <f aca="false">I74</f>
        <v>0</v>
      </c>
      <c r="J73" s="154" t="n">
        <f aca="false">J74</f>
        <v>0</v>
      </c>
      <c r="K73" s="155" t="n">
        <f aca="false">K74</f>
        <v>0</v>
      </c>
      <c r="L73" s="130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130" t="n">
        <f aca="false">I75+I77</f>
        <v>0</v>
      </c>
      <c r="J74" s="154" t="n">
        <f aca="false">J75+J77</f>
        <v>0</v>
      </c>
      <c r="K74" s="155" t="n">
        <f aca="false">K75+K77</f>
        <v>0</v>
      </c>
      <c r="L74" s="130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29" t="n">
        <f aca="false">I76</f>
        <v>0</v>
      </c>
      <c r="J75" s="103" t="n">
        <f aca="false">J76</f>
        <v>0</v>
      </c>
      <c r="K75" s="103" t="n">
        <f aca="false">K76</f>
        <v>0</v>
      </c>
      <c r="L75" s="103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160"/>
      <c r="J76" s="161"/>
      <c r="K76" s="161"/>
      <c r="L76" s="161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29" t="n">
        <f aca="false">I78</f>
        <v>0</v>
      </c>
      <c r="J77" s="103" t="n">
        <f aca="false">J78</f>
        <v>0</v>
      </c>
      <c r="K77" s="103" t="n">
        <f aca="false">K78</f>
        <v>0</v>
      </c>
      <c r="L77" s="103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162"/>
      <c r="J78" s="163"/>
      <c r="K78" s="163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82" t="n">
        <f aca="false">I80+I99+I103</f>
        <v>0</v>
      </c>
      <c r="J79" s="82" t="n">
        <f aca="false">J80+J99+J103</f>
        <v>0</v>
      </c>
      <c r="K79" s="82" t="n">
        <f aca="false">K80+K99+K103</f>
        <v>0</v>
      </c>
      <c r="L79" s="82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29" t="n">
        <f aca="false">I81+I93</f>
        <v>0</v>
      </c>
      <c r="J80" s="129" t="n">
        <f aca="false">J81+J93</f>
        <v>0</v>
      </c>
      <c r="K80" s="129" t="n">
        <f aca="false">K81+K93</f>
        <v>0</v>
      </c>
      <c r="L80" s="12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130" t="n">
        <f aca="false">I82+I84+I88+I91</f>
        <v>0</v>
      </c>
      <c r="J81" s="130" t="n">
        <f aca="false">J91+J88+J84+J82</f>
        <v>0</v>
      </c>
      <c r="K81" s="130" t="n">
        <f aca="false">K91+K88+K84+K82</f>
        <v>0</v>
      </c>
      <c r="L81" s="130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29" t="n">
        <f aca="false">I83</f>
        <v>0</v>
      </c>
      <c r="J82" s="129" t="n">
        <f aca="false">J83</f>
        <v>0</v>
      </c>
      <c r="K82" s="129" t="n">
        <f aca="false">K83</f>
        <v>0</v>
      </c>
      <c r="L82" s="12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148"/>
      <c r="J83" s="131"/>
      <c r="K83" s="131"/>
      <c r="L83" s="13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130" t="n">
        <f aca="false">I85+I86+I87</f>
        <v>0</v>
      </c>
      <c r="J84" s="130" t="n">
        <f aca="false">J85+J86+J87</f>
        <v>0</v>
      </c>
      <c r="K84" s="130" t="n">
        <f aca="false">K85+K86+K87</f>
        <v>0</v>
      </c>
      <c r="L84" s="130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151"/>
      <c r="J85" s="132"/>
      <c r="K85" s="132"/>
      <c r="L85" s="167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148"/>
      <c r="J86" s="131"/>
      <c r="K86" s="131"/>
      <c r="L86" s="13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151"/>
      <c r="J87" s="132"/>
      <c r="K87" s="132"/>
      <c r="L87" s="167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29" t="n">
        <f aca="false">I89+I90</f>
        <v>0</v>
      </c>
      <c r="J88" s="129" t="n">
        <f aca="false">J89+J90</f>
        <v>0</v>
      </c>
      <c r="K88" s="129" t="n">
        <f aca="false">K89+K90</f>
        <v>0</v>
      </c>
      <c r="L88" s="12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148"/>
      <c r="J89" s="131"/>
      <c r="K89" s="131"/>
      <c r="L89" s="167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151"/>
      <c r="J90" s="131"/>
      <c r="K90" s="131"/>
      <c r="L90" s="13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29" t="n">
        <f aca="false">I92</f>
        <v>0</v>
      </c>
      <c r="J91" s="129" t="n">
        <f aca="false">J92</f>
        <v>0</v>
      </c>
      <c r="K91" s="129" t="n">
        <f aca="false">K92</f>
        <v>0</v>
      </c>
      <c r="L91" s="12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132"/>
      <c r="J92" s="131"/>
      <c r="K92" s="131"/>
      <c r="L92" s="13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29" t="n">
        <f aca="false">I94</f>
        <v>0</v>
      </c>
      <c r="J93" s="129" t="n">
        <f aca="false">J94</f>
        <v>0</v>
      </c>
      <c r="K93" s="129" t="n">
        <f aca="false">K94</f>
        <v>0</v>
      </c>
      <c r="L93" s="12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130" t="n">
        <f aca="false">I95+I96</f>
        <v>0</v>
      </c>
      <c r="J94" s="130" t="n">
        <f aca="false">J95+J96</f>
        <v>0</v>
      </c>
      <c r="K94" s="130" t="n">
        <f aca="false">K95+K96</f>
        <v>0</v>
      </c>
      <c r="L94" s="130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131"/>
      <c r="J95" s="131"/>
      <c r="K95" s="131"/>
      <c r="L95" s="13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131"/>
      <c r="J96" s="131"/>
      <c r="K96" s="131"/>
      <c r="L96" s="167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130" t="n">
        <f aca="false">I98</f>
        <v>0</v>
      </c>
      <c r="J97" s="130" t="n">
        <f aca="false">J98</f>
        <v>0</v>
      </c>
      <c r="K97" s="130" t="n">
        <f aca="false">K98</f>
        <v>0</v>
      </c>
      <c r="L97" s="130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167"/>
      <c r="J98" s="167"/>
      <c r="K98" s="167"/>
      <c r="L98" s="167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29" t="n">
        <f aca="false">I100</f>
        <v>0</v>
      </c>
      <c r="J99" s="129" t="n">
        <f aca="false">J100</f>
        <v>0</v>
      </c>
      <c r="K99" s="129" t="n">
        <f aca="false">K100</f>
        <v>0</v>
      </c>
      <c r="L99" s="12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170" t="n">
        <f aca="false">I101</f>
        <v>0</v>
      </c>
      <c r="J100" s="170" t="n">
        <f aca="false">J101</f>
        <v>0</v>
      </c>
      <c r="K100" s="170" t="n">
        <f aca="false">K101</f>
        <v>0</v>
      </c>
      <c r="L100" s="170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29" t="n">
        <f aca="false">I102</f>
        <v>0</v>
      </c>
      <c r="J101" s="129" t="n">
        <f aca="false">J102</f>
        <v>0</v>
      </c>
      <c r="K101" s="129" t="n">
        <f aca="false">K102</f>
        <v>0</v>
      </c>
      <c r="L101" s="12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167"/>
      <c r="J102" s="167"/>
      <c r="K102" s="167"/>
      <c r="L102" s="16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82" t="n">
        <f aca="false">I104</f>
        <v>0</v>
      </c>
      <c r="J103" s="82" t="n">
        <f aca="false">J104</f>
        <v>0</v>
      </c>
      <c r="K103" s="82" t="n">
        <f aca="false">K104</f>
        <v>0</v>
      </c>
      <c r="L103" s="82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29" t="n">
        <f aca="false">I105</f>
        <v>0</v>
      </c>
      <c r="J104" s="129" t="n">
        <f aca="false">J105</f>
        <v>0</v>
      </c>
      <c r="K104" s="129" t="n">
        <f aca="false">K105</f>
        <v>0</v>
      </c>
      <c r="L104" s="12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29" t="n">
        <f aca="false">I106+I107</f>
        <v>0</v>
      </c>
      <c r="J105" s="129" t="n">
        <f aca="false">J106+J107</f>
        <v>0</v>
      </c>
      <c r="K105" s="129" t="n">
        <f aca="false">K106+K107</f>
        <v>0</v>
      </c>
      <c r="L105" s="12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131"/>
      <c r="J106" s="131"/>
      <c r="K106" s="131"/>
      <c r="L106" s="149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131"/>
      <c r="J107" s="167"/>
      <c r="K107" s="167"/>
      <c r="L107" s="16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23" t="n">
        <f aca="false">SUM(I32+I79)</f>
        <v>1000</v>
      </c>
      <c r="J108" s="224" t="n">
        <f aca="false">SUM(J32+J79)</f>
        <v>800</v>
      </c>
      <c r="K108" s="224" t="n">
        <f aca="false">SUM(K32+K79)</f>
        <v>0</v>
      </c>
      <c r="L108" s="225" t="n">
        <f aca="false">SUM(L32+L79)</f>
        <v>0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false" rightToLeft="false" tabSelected="true" showOutlineSymbols="true" defaultGridColor="true" view="normal" topLeftCell="A66" colorId="64" zoomScale="100" zoomScaleNormal="100" zoomScalePageLayoutView="12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9.99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1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124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25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26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226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227"/>
      <c r="J25" s="228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27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/>
      <c r="I27" s="55"/>
      <c r="J27" s="55"/>
      <c r="K27" s="55"/>
      <c r="L27" s="55"/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82" t="n">
        <f aca="false">I33+I38+I56+I62+I65+I68+I73</f>
        <v>2400</v>
      </c>
      <c r="J32" s="82" t="n">
        <f aca="false">J33+J38+J56+J62+J65+J68+J73</f>
        <v>2400</v>
      </c>
      <c r="K32" s="82" t="n">
        <f aca="false">K33+K38+K56+K62+K65+K68+K73</f>
        <v>2400</v>
      </c>
      <c r="L32" s="81" t="n">
        <f aca="false">L33+L38+L56+L62+L65+L68+L73</f>
        <v>561.92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82" t="n">
        <f aca="false">SUM(I34+I36)</f>
        <v>0</v>
      </c>
      <c r="J33" s="82" t="n">
        <f aca="false">SUM(J34+J36)</f>
        <v>0</v>
      </c>
      <c r="K33" s="219" t="n">
        <f aca="false">SUM(K34+K36)</f>
        <v>0</v>
      </c>
      <c r="L33" s="220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29" t="n">
        <f aca="false">I35</f>
        <v>0</v>
      </c>
      <c r="J34" s="129" t="n">
        <f aca="false">J35</f>
        <v>0</v>
      </c>
      <c r="K34" s="129" t="n">
        <f aca="false">K35</f>
        <v>0</v>
      </c>
      <c r="L34" s="12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132"/>
      <c r="J35" s="149"/>
      <c r="K35" s="149"/>
      <c r="L35" s="14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29" t="n">
        <f aca="false">I37</f>
        <v>0</v>
      </c>
      <c r="J36" s="103" t="n">
        <f aca="false">J37</f>
        <v>0</v>
      </c>
      <c r="K36" s="103" t="n">
        <f aca="false">K37</f>
        <v>0</v>
      </c>
      <c r="L36" s="103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131"/>
      <c r="J37" s="149"/>
      <c r="K37" s="149"/>
      <c r="L37" s="14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21" t="n">
        <f aca="false">I39</f>
        <v>0</v>
      </c>
      <c r="J38" s="221" t="n">
        <f aca="false">J39</f>
        <v>0</v>
      </c>
      <c r="K38" s="221" t="n">
        <f aca="false">K39</f>
        <v>0</v>
      </c>
      <c r="L38" s="10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29" t="n">
        <f aca="false">I40+I41+I42+I43+I44+I45+I46+I47+I48+I49+I50+I51+I52+I53+I54+I55</f>
        <v>0</v>
      </c>
      <c r="J39" s="129" t="n">
        <f aca="false">J55+J54+J53+J52+J51+J50+J49+J48+J47+J46+J45+J44+J43+J42+J41+J40</f>
        <v>0</v>
      </c>
      <c r="K39" s="129" t="n">
        <f aca="false">K55+K54+K53+K52+K51+K50+K49+K48+K47+K46+K45+K44+K43+K42+K41+K40</f>
        <v>0</v>
      </c>
      <c r="L39" s="98" t="n">
        <f aca="false">L55+L54+L53+L52+L51+L50+L49+L48+L47+L46+L45+L44+L43+L42+L41+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131"/>
      <c r="J40" s="149"/>
      <c r="K40" s="149"/>
      <c r="L40" s="14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131"/>
      <c r="J41" s="149"/>
      <c r="K41" s="149"/>
      <c r="L41" s="149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131"/>
      <c r="J42" s="149"/>
      <c r="K42" s="149"/>
      <c r="L42" s="149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131"/>
      <c r="J43" s="149"/>
      <c r="K43" s="149"/>
      <c r="L43" s="101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131"/>
      <c r="J44" s="149"/>
      <c r="K44" s="149"/>
      <c r="L44" s="149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131"/>
      <c r="J45" s="149"/>
      <c r="K45" s="149"/>
      <c r="L45" s="149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131"/>
      <c r="J46" s="149"/>
      <c r="K46" s="149"/>
      <c r="L46" s="101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131"/>
      <c r="J47" s="149"/>
      <c r="K47" s="149"/>
      <c r="L47" s="149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22"/>
      <c r="J48" s="149"/>
      <c r="K48" s="149"/>
      <c r="L48" s="149"/>
      <c r="M48" s="3"/>
      <c r="N48" s="3"/>
      <c r="O48" s="3"/>
      <c r="P48" s="3"/>
      <c r="Q48" s="3"/>
      <c r="R48" s="3"/>
      <c r="S48" s="3"/>
      <c r="T48" s="3"/>
      <c r="U48" s="229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131"/>
      <c r="J49" s="149"/>
      <c r="K49" s="149"/>
      <c r="L49" s="149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131"/>
      <c r="J50" s="149"/>
      <c r="K50" s="149"/>
      <c r="L50" s="149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131"/>
      <c r="J51" s="149"/>
      <c r="K51" s="149"/>
      <c r="L51" s="149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131"/>
      <c r="J52" s="149"/>
      <c r="K52" s="149"/>
      <c r="L52" s="149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131"/>
      <c r="J53" s="149"/>
      <c r="K53" s="149"/>
      <c r="L53" s="149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131"/>
      <c r="J54" s="149"/>
      <c r="K54" s="149"/>
      <c r="L54" s="149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131"/>
      <c r="J55" s="149"/>
      <c r="K55" s="149"/>
      <c r="L55" s="149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130" t="n">
        <f aca="false">I57</f>
        <v>0</v>
      </c>
      <c r="J56" s="130" t="n">
        <f aca="false">J57</f>
        <v>0</v>
      </c>
      <c r="K56" s="130" t="n">
        <f aca="false">K57</f>
        <v>0</v>
      </c>
      <c r="L56" s="130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29" t="n">
        <f aca="false">I58+I60</f>
        <v>0</v>
      </c>
      <c r="J57" s="129" t="n">
        <f aca="false">J58+J60</f>
        <v>0</v>
      </c>
      <c r="K57" s="129" t="n">
        <f aca="false">K58+K60</f>
        <v>0</v>
      </c>
      <c r="L57" s="12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130" t="n">
        <f aca="false">I59</f>
        <v>0</v>
      </c>
      <c r="J58" s="130" t="n">
        <f aca="false">J59</f>
        <v>0</v>
      </c>
      <c r="K58" s="130" t="n">
        <f aca="false">K59</f>
        <v>0</v>
      </c>
      <c r="L58" s="130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131"/>
      <c r="J59" s="131"/>
      <c r="K59" s="131"/>
      <c r="L59" s="13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29" t="n">
        <f aca="false">I61</f>
        <v>0</v>
      </c>
      <c r="J60" s="129" t="n">
        <f aca="false">J61</f>
        <v>0</v>
      </c>
      <c r="K60" s="129" t="n">
        <f aca="false">K61</f>
        <v>0</v>
      </c>
      <c r="L60" s="12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132"/>
      <c r="J61" s="132"/>
      <c r="K61" s="132"/>
      <c r="L61" s="13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29" t="n">
        <f aca="false">I63</f>
        <v>0</v>
      </c>
      <c r="J62" s="136" t="n">
        <f aca="false">J63</f>
        <v>0</v>
      </c>
      <c r="K62" s="136" t="n">
        <f aca="false">K63</f>
        <v>0</v>
      </c>
      <c r="L62" s="103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29" t="n">
        <f aca="false">I64</f>
        <v>0</v>
      </c>
      <c r="J63" s="129" t="n">
        <f aca="false">J64</f>
        <v>0</v>
      </c>
      <c r="K63" s="129" t="n">
        <f aca="false">K64</f>
        <v>0</v>
      </c>
      <c r="L63" s="12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131"/>
      <c r="J64" s="131"/>
      <c r="K64" s="131"/>
      <c r="L64" s="13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29" t="n">
        <f aca="false">I66</f>
        <v>0</v>
      </c>
      <c r="J65" s="129" t="n">
        <f aca="false">J66</f>
        <v>0</v>
      </c>
      <c r="K65" s="129" t="n">
        <f aca="false">K66</f>
        <v>0</v>
      </c>
      <c r="L65" s="12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29" t="n">
        <f aca="false">I67</f>
        <v>0</v>
      </c>
      <c r="J66" s="129" t="n">
        <f aca="false">J67</f>
        <v>0</v>
      </c>
      <c r="K66" s="129" t="n">
        <f aca="false">K67</f>
        <v>0</v>
      </c>
      <c r="L66" s="12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104"/>
      <c r="J67" s="101"/>
      <c r="K67" s="101"/>
      <c r="L67" s="10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29" t="n">
        <f aca="false">I69+I71</f>
        <v>0</v>
      </c>
      <c r="J68" s="103" t="n">
        <f aca="false">J69+J71</f>
        <v>0</v>
      </c>
      <c r="K68" s="103" t="n">
        <f aca="false">K69+K71</f>
        <v>0</v>
      </c>
      <c r="L68" s="103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147" t="n">
        <f aca="false">I70</f>
        <v>0</v>
      </c>
      <c r="J69" s="147" t="n">
        <f aca="false">J70</f>
        <v>0</v>
      </c>
      <c r="K69" s="147" t="n">
        <f aca="false">K70</f>
        <v>0</v>
      </c>
      <c r="L69" s="147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148"/>
      <c r="J70" s="149"/>
      <c r="K70" s="149"/>
      <c r="L70" s="14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29" t="n">
        <f aca="false">I72</f>
        <v>0</v>
      </c>
      <c r="J71" s="103" t="n">
        <f aca="false">J72</f>
        <v>0</v>
      </c>
      <c r="K71" s="103" t="n">
        <f aca="false">K72</f>
        <v>0</v>
      </c>
      <c r="L71" s="103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151"/>
      <c r="J72" s="152"/>
      <c r="K72" s="152"/>
      <c r="L72" s="15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130" t="n">
        <f aca="false">I74</f>
        <v>2400</v>
      </c>
      <c r="J73" s="154" t="n">
        <f aca="false">J74</f>
        <v>2400</v>
      </c>
      <c r="K73" s="155" t="n">
        <f aca="false">K74</f>
        <v>2400</v>
      </c>
      <c r="L73" s="130" t="n">
        <f aca="false">L74</f>
        <v>561.92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130" t="n">
        <f aca="false">I75+I77</f>
        <v>2400</v>
      </c>
      <c r="J74" s="154" t="n">
        <f aca="false">J75+J77</f>
        <v>2400</v>
      </c>
      <c r="K74" s="155" t="n">
        <f aca="false">K75+K77</f>
        <v>2400</v>
      </c>
      <c r="L74" s="130" t="n">
        <f aca="false">L75+L77</f>
        <v>561.92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29" t="n">
        <f aca="false">I76</f>
        <v>2400</v>
      </c>
      <c r="J75" s="103" t="n">
        <f aca="false">J76</f>
        <v>2400</v>
      </c>
      <c r="K75" s="103" t="n">
        <f aca="false">K76</f>
        <v>2400</v>
      </c>
      <c r="L75" s="103" t="n">
        <f aca="false">L76</f>
        <v>561.92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160" t="n">
        <v>2400</v>
      </c>
      <c r="J76" s="161" t="n">
        <v>2400</v>
      </c>
      <c r="K76" s="161" t="n">
        <v>2400</v>
      </c>
      <c r="L76" s="161" t="n">
        <v>561.92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29" t="n">
        <f aca="false">I78</f>
        <v>0</v>
      </c>
      <c r="J77" s="103" t="n">
        <f aca="false">J78</f>
        <v>0</v>
      </c>
      <c r="K77" s="103" t="n">
        <f aca="false">K78</f>
        <v>0</v>
      </c>
      <c r="L77" s="103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162"/>
      <c r="J78" s="163"/>
      <c r="K78" s="163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82" t="n">
        <f aca="false">I80+I99+I103</f>
        <v>0</v>
      </c>
      <c r="J79" s="82" t="n">
        <f aca="false">J80+J99+J103</f>
        <v>0</v>
      </c>
      <c r="K79" s="82" t="n">
        <f aca="false">K80+K99+K103</f>
        <v>0</v>
      </c>
      <c r="L79" s="82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29" t="n">
        <f aca="false">I81+I93</f>
        <v>0</v>
      </c>
      <c r="J80" s="129" t="n">
        <f aca="false">J81+J93</f>
        <v>0</v>
      </c>
      <c r="K80" s="129" t="n">
        <f aca="false">K81+K93</f>
        <v>0</v>
      </c>
      <c r="L80" s="12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130" t="n">
        <f aca="false">I82+I84+I88+I91</f>
        <v>0</v>
      </c>
      <c r="J81" s="130" t="n">
        <f aca="false">J91+J88+J84+J82</f>
        <v>0</v>
      </c>
      <c r="K81" s="130" t="n">
        <f aca="false">K91+K88+K84+K82</f>
        <v>0</v>
      </c>
      <c r="L81" s="130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29" t="n">
        <f aca="false">I83</f>
        <v>0</v>
      </c>
      <c r="J82" s="129" t="n">
        <f aca="false">J83</f>
        <v>0</v>
      </c>
      <c r="K82" s="129" t="n">
        <f aca="false">K83</f>
        <v>0</v>
      </c>
      <c r="L82" s="12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148"/>
      <c r="J83" s="131"/>
      <c r="K83" s="131"/>
      <c r="L83" s="13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130" t="n">
        <f aca="false">I85+I86+I87</f>
        <v>0</v>
      </c>
      <c r="J84" s="130" t="n">
        <f aca="false">J85+J86+J87</f>
        <v>0</v>
      </c>
      <c r="K84" s="130" t="n">
        <f aca="false">K85+K86+K87</f>
        <v>0</v>
      </c>
      <c r="L84" s="130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151"/>
      <c r="J85" s="132"/>
      <c r="K85" s="132"/>
      <c r="L85" s="167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148"/>
      <c r="J86" s="131"/>
      <c r="K86" s="131"/>
      <c r="L86" s="13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151"/>
      <c r="J87" s="132"/>
      <c r="K87" s="132"/>
      <c r="L87" s="167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29" t="n">
        <f aca="false">I89+I90</f>
        <v>0</v>
      </c>
      <c r="J88" s="129" t="n">
        <f aca="false">J89+J90</f>
        <v>0</v>
      </c>
      <c r="K88" s="129" t="n">
        <f aca="false">K89+K90</f>
        <v>0</v>
      </c>
      <c r="L88" s="12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148"/>
      <c r="J89" s="131"/>
      <c r="K89" s="131"/>
      <c r="L89" s="167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151"/>
      <c r="J90" s="131"/>
      <c r="K90" s="131"/>
      <c r="L90" s="13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29" t="n">
        <f aca="false">I92</f>
        <v>0</v>
      </c>
      <c r="J91" s="129" t="n">
        <f aca="false">J92</f>
        <v>0</v>
      </c>
      <c r="K91" s="129" t="n">
        <f aca="false">K92</f>
        <v>0</v>
      </c>
      <c r="L91" s="12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132"/>
      <c r="J92" s="131"/>
      <c r="K92" s="131"/>
      <c r="L92" s="13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29" t="n">
        <f aca="false">I94</f>
        <v>0</v>
      </c>
      <c r="J93" s="129" t="n">
        <f aca="false">J94</f>
        <v>0</v>
      </c>
      <c r="K93" s="129" t="n">
        <f aca="false">K94</f>
        <v>0</v>
      </c>
      <c r="L93" s="12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130" t="n">
        <f aca="false">I95+I96</f>
        <v>0</v>
      </c>
      <c r="J94" s="130" t="n">
        <f aca="false">J95+J96</f>
        <v>0</v>
      </c>
      <c r="K94" s="130" t="n">
        <f aca="false">K95+K96</f>
        <v>0</v>
      </c>
      <c r="L94" s="130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131"/>
      <c r="J95" s="131"/>
      <c r="K95" s="131"/>
      <c r="L95" s="13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131"/>
      <c r="J96" s="131"/>
      <c r="K96" s="131"/>
      <c r="L96" s="167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130" t="n">
        <f aca="false">I98</f>
        <v>0</v>
      </c>
      <c r="J97" s="130" t="n">
        <f aca="false">J98</f>
        <v>0</v>
      </c>
      <c r="K97" s="130" t="n">
        <f aca="false">K98</f>
        <v>0</v>
      </c>
      <c r="L97" s="130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167"/>
      <c r="J98" s="167"/>
      <c r="K98" s="167"/>
      <c r="L98" s="167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29" t="n">
        <f aca="false">I100</f>
        <v>0</v>
      </c>
      <c r="J99" s="129" t="n">
        <f aca="false">J100</f>
        <v>0</v>
      </c>
      <c r="K99" s="129" t="n">
        <f aca="false">K100</f>
        <v>0</v>
      </c>
      <c r="L99" s="12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170" t="n">
        <f aca="false">I101</f>
        <v>0</v>
      </c>
      <c r="J100" s="170" t="n">
        <f aca="false">J101</f>
        <v>0</v>
      </c>
      <c r="K100" s="170" t="n">
        <f aca="false">K101</f>
        <v>0</v>
      </c>
      <c r="L100" s="170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29" t="n">
        <f aca="false">I102</f>
        <v>0</v>
      </c>
      <c r="J101" s="129" t="n">
        <f aca="false">J102</f>
        <v>0</v>
      </c>
      <c r="K101" s="129" t="n">
        <f aca="false">K102</f>
        <v>0</v>
      </c>
      <c r="L101" s="12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167"/>
      <c r="J102" s="167"/>
      <c r="K102" s="167"/>
      <c r="L102" s="16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82" t="n">
        <f aca="false">I104</f>
        <v>0</v>
      </c>
      <c r="J103" s="82" t="n">
        <f aca="false">J104</f>
        <v>0</v>
      </c>
      <c r="K103" s="82" t="n">
        <f aca="false">K104</f>
        <v>0</v>
      </c>
      <c r="L103" s="82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29" t="n">
        <f aca="false">I105</f>
        <v>0</v>
      </c>
      <c r="J104" s="129" t="n">
        <f aca="false">J105</f>
        <v>0</v>
      </c>
      <c r="K104" s="129" t="n">
        <f aca="false">K105</f>
        <v>0</v>
      </c>
      <c r="L104" s="12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29" t="n">
        <f aca="false">I106+I107</f>
        <v>0</v>
      </c>
      <c r="J105" s="129" t="n">
        <f aca="false">J106+J107</f>
        <v>0</v>
      </c>
      <c r="K105" s="129" t="n">
        <f aca="false">K106+K107</f>
        <v>0</v>
      </c>
      <c r="L105" s="12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131"/>
      <c r="J106" s="131"/>
      <c r="K106" s="131"/>
      <c r="L106" s="149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131"/>
      <c r="J107" s="167"/>
      <c r="K107" s="167"/>
      <c r="L107" s="16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23" t="n">
        <f aca="false">SUM(I32+I79)</f>
        <v>2400</v>
      </c>
      <c r="J108" s="224" t="n">
        <f aca="false">SUM(J32+J79)</f>
        <v>2400</v>
      </c>
      <c r="K108" s="224" t="n">
        <f aca="false">SUM(K32+K79)</f>
        <v>2400</v>
      </c>
      <c r="L108" s="179" t="n">
        <f aca="false">SUM(L32+L79)</f>
        <v>561.92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Buhalterija</cp:lastModifiedBy>
  <cp:lastPrinted>2013-10-18T07:21:17Z</cp:lastPrinted>
  <dcterms:modified xsi:type="dcterms:W3CDTF">2013-10-18T07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907898</vt:r8>
  </property>
  <property fmtid="{D5CDD505-2E9C-101B-9397-08002B2CF9AE}" pid="3" name="_AuthorEmail">
    <vt:lpwstr>l.motiejunaite@finmin.lt</vt:lpwstr>
  </property>
  <property fmtid="{D5CDD505-2E9C-101B-9397-08002B2CF9AE}" pid="4" name="_AuthorEmailDisplayName">
    <vt:lpwstr>Lina Motiejunaite</vt:lpwstr>
  </property>
  <property fmtid="{D5CDD505-2E9C-101B-9397-08002B2CF9AE}" pid="5" name="_EmailSubject">
    <vt:lpwstr>Formos</vt:lpwstr>
  </property>
  <property fmtid="{D5CDD505-2E9C-101B-9397-08002B2CF9AE}" pid="6" name="_PreviousAdHocReviewCycleID">
    <vt:r8>406938398</vt:r8>
  </property>
  <property fmtid="{D5CDD505-2E9C-101B-9397-08002B2CF9AE}" pid="7" name="_ReviewingToolsShownOnce">
    <vt:lpwstr/>
  </property>
</Properties>
</file>