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K" sheetId="1" state="visible" r:id="rId2"/>
    <sheet name="AL" sheetId="2" state="visible" r:id="rId3"/>
    <sheet name="PAP" sheetId="3" state="visible" r:id="rId4"/>
    <sheet name="Nemok" sheetId="4" state="visible" r:id="rId5"/>
    <sheet name="Spec" sheetId="5" state="visible" r:id="rId6"/>
    <sheet name="Spnuom" sheetId="6" state="visible" r:id="rId7"/>
    <sheet name="proj" sheetId="7" state="visible" r:id="rId8"/>
  </sheets>
  <definedNames>
    <definedName function="false" hidden="false" localSheetId="6" name="_xlnm.Print_Titles" vbProcedure="false">proj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29">
  <si>
    <t xml:space="preserve">Forma Nr. 2 patvirtinta
Širvintų rajono savivaldybės administracijos direktoriaus
2013 m. sausio 30 d. įsakymu Nr. 9-42</t>
  </si>
  <si>
    <t xml:space="preserve">       </t>
  </si>
  <si>
    <t xml:space="preserve">Bartkuškio pagrindinė mokykla 190362181</t>
  </si>
  <si>
    <t xml:space="preserve">(įstaigos pavadinimas, kodas Juridinių asmenų registre, adresas)</t>
  </si>
  <si>
    <t xml:space="preserve">BIUDŽETO IŠLAIDŲ SĄMATOS VYKDYMO</t>
  </si>
  <si>
    <t xml:space="preserve">2014_____ M. _gruodžio 31__ D.</t>
  </si>
  <si>
    <t xml:space="preserve"> </t>
  </si>
  <si>
    <t xml:space="preserve">2013-04 ketvirtis</t>
  </si>
  <si>
    <t xml:space="preserve">(metinė, ketvirtinė)</t>
  </si>
  <si>
    <t xml:space="preserve">ATASKAITA</t>
  </si>
  <si>
    <t xml:space="preserve">__2014_01-09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                                                                           Švietimo programa</t>
  </si>
  <si>
    <t xml:space="preserve">Įstaigos</t>
  </si>
  <si>
    <t xml:space="preserve">Programos</t>
  </si>
  <si>
    <t xml:space="preserve">Finansavimo šaltinio</t>
  </si>
  <si>
    <t xml:space="preserve">4SB(MK)</t>
  </si>
  <si>
    <t xml:space="preserve">Valstybės funkcijos</t>
  </si>
  <si>
    <r>
      <rPr>
        <sz val="8"/>
        <rFont val="Times New Roman Baltic"/>
        <family val="0"/>
        <charset val="186"/>
      </rPr>
      <t xml:space="preserve">Priemonės pavadinimas:   </t>
    </r>
    <r>
      <rPr>
        <b val="true"/>
        <sz val="8"/>
        <rFont val="Times New Roman Baltic"/>
        <family val="0"/>
        <charset val="186"/>
      </rPr>
      <t xml:space="preserve">Mokinio krepšelio lėšos</t>
    </r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Inga Fedčuk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Audrone Andrukaitiene</t>
  </si>
  <si>
    <t xml:space="preserve">  (vyriausiasis buhalteris (buhalteris)</t>
  </si>
  <si>
    <t xml:space="preserve">2013-4 ketvirtis</t>
  </si>
  <si>
    <t xml:space="preserve">__2014,01,08____    Nr. _________</t>
  </si>
  <si>
    <t xml:space="preserve">5SB</t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</t>
    </r>
  </si>
  <si>
    <r>
      <rPr>
        <sz val="8"/>
        <rFont val="Times New Roman Baltic"/>
        <family val="0"/>
        <charset val="186"/>
      </rPr>
      <t xml:space="preserve">Priemonės pavadinimas:</t>
    </r>
    <r>
      <rPr>
        <b val="true"/>
        <sz val="8"/>
        <rFont val="Times New Roman Baltic"/>
        <family val="0"/>
        <charset val="186"/>
      </rPr>
      <t xml:space="preserve"> Maisto apgyvendinimo ir kitos paslaugos</t>
    </r>
  </si>
  <si>
    <t xml:space="preserve">__2014,01,09____    Nr. _________</t>
  </si>
  <si>
    <t xml:space="preserve">Socialinės apsaugos plėtros,skurdo ir socialinės atskirties mažinimo</t>
  </si>
  <si>
    <t xml:space="preserve">40C</t>
  </si>
  <si>
    <t xml:space="preserve">Priemonės pavadinimas:</t>
  </si>
  <si>
    <t xml:space="preserve">2013_____ M. _gruodžio 31__ D.</t>
  </si>
  <si>
    <t xml:space="preserve">5SB(SP)</t>
  </si>
  <si>
    <r>
      <rPr>
        <sz val="8"/>
        <rFont val="Times New Roman Baltic"/>
        <family val="0"/>
        <charset val="186"/>
      </rPr>
      <t xml:space="preserve">Priemonės pavadinimas:      </t>
    </r>
    <r>
      <rPr>
        <b val="true"/>
        <sz val="8"/>
        <rFont val="Times New Roman Baltic"/>
        <family val="0"/>
        <charset val="186"/>
      </rPr>
      <t xml:space="preserve"> Išlaidos iš biudžėtinių istaigų pajamų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  Išlaidos iš pajamų gautų už ilgalaikio mater.turto nuomą</t>
    </r>
  </si>
  <si>
    <t xml:space="preserve">2013_____ M. gruodžio 31__ D.</t>
  </si>
  <si>
    <t xml:space="preserve">2013-04ketvirtis</t>
  </si>
  <si>
    <t xml:space="preserve">__2014,01,06____    Nr. _________</t>
  </si>
  <si>
    <t xml:space="preserve">                                                                           Švietimo</t>
  </si>
  <si>
    <r>
      <rPr>
        <sz val="8"/>
        <rFont val="Times New Roman Baltic"/>
        <family val="0"/>
        <charset val="186"/>
      </rPr>
      <t xml:space="preserve">Priemonės pavadinimas: Projiektas </t>
    </r>
    <r>
      <rPr>
        <b val="true"/>
        <sz val="8"/>
        <rFont val="Times New Roman Baltic"/>
        <family val="0"/>
        <charset val="186"/>
      </rPr>
      <t xml:space="preserve">"Ženkime kartu gyvenimo kelių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4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 t="s">
        <v>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6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1" t="n">
        <f aca="false">I33+I38+I56+I62+I65+I68+I73</f>
        <v>641100</v>
      </c>
      <c r="J32" s="81" t="n">
        <f aca="false">J33+J38+J56+J62+J65+J68+J73</f>
        <v>641100</v>
      </c>
      <c r="K32" s="81" t="n">
        <f aca="false">K33+K38+K56+K62+K65+K68+K73</f>
        <v>641019.6</v>
      </c>
      <c r="L32" s="81" t="n">
        <f aca="false">L33+L38+L56+L62+L65+L68+L73</f>
        <v>641019.6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1" t="n">
        <f aca="false">SUM(I34+I36)</f>
        <v>629100</v>
      </c>
      <c r="J33" s="81" t="n">
        <f aca="false">SUM(J34+J36)</f>
        <v>629100</v>
      </c>
      <c r="K33" s="92" t="n">
        <f aca="false">SUM(K34+K36)</f>
        <v>629027.84</v>
      </c>
      <c r="L33" s="93" t="n">
        <f aca="false">SUM(L34+L36)</f>
        <v>629027.8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98" t="n">
        <f aca="false">I35</f>
        <v>480800</v>
      </c>
      <c r="J34" s="98" t="n">
        <f aca="false">J35</f>
        <v>480800</v>
      </c>
      <c r="K34" s="98" t="n">
        <f aca="false">K35</f>
        <v>480730.2</v>
      </c>
      <c r="L34" s="98" t="n">
        <f aca="false">L35</f>
        <v>480730.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00" t="n">
        <v>480800</v>
      </c>
      <c r="J35" s="101" t="n">
        <v>480800</v>
      </c>
      <c r="K35" s="101" t="n">
        <v>480730.2</v>
      </c>
      <c r="L35" s="101" t="n">
        <v>480730.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98" t="n">
        <f aca="false">I37</f>
        <v>148300</v>
      </c>
      <c r="J36" s="102" t="n">
        <f aca="false">J37</f>
        <v>148300</v>
      </c>
      <c r="K36" s="102" t="n">
        <f aca="false">K37</f>
        <v>148297.64</v>
      </c>
      <c r="L36" s="102" t="n">
        <f aca="false">L37</f>
        <v>148297.64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04" t="n">
        <v>148300</v>
      </c>
      <c r="J37" s="101" t="n">
        <v>148300</v>
      </c>
      <c r="K37" s="101" t="n">
        <v>148297.64</v>
      </c>
      <c r="L37" s="101" t="n">
        <v>148297.64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107" t="n">
        <f aca="false">I39</f>
        <v>12000</v>
      </c>
      <c r="J38" s="107" t="n">
        <f aca="false">J39</f>
        <v>12000</v>
      </c>
      <c r="K38" s="107" t="n">
        <f aca="false">K39</f>
        <v>11991.76</v>
      </c>
      <c r="L38" s="107" t="n">
        <f aca="false">L39</f>
        <v>11991.7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98" t="n">
        <f aca="false">I40+I41+I42+I43+I44+I45+I46+I47+I48+I49+I50+I51+I52+I53+I54+I55</f>
        <v>12000</v>
      </c>
      <c r="J39" s="98" t="n">
        <f aca="false">J55+J54+J53+J52+J51+J50+J49+J48+J47+J46+J45+J44+J43+J42+J41+J40</f>
        <v>12000</v>
      </c>
      <c r="K39" s="98" t="n">
        <f aca="false">K55+K54+K53+K52+K51+K50+K49+K48+K47+K46+K45+K44+K43+K42+K41+K40</f>
        <v>11991.76</v>
      </c>
      <c r="L39" s="98" t="n">
        <f aca="false">L55+L54+L53+L52+L51+L50+L49+L48+L47+L46+L45+L44+L43+L42+L41+L40</f>
        <v>11991.7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04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04"/>
      <c r="J41" s="101"/>
      <c r="K41" s="101"/>
      <c r="L41" s="10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04"/>
      <c r="J42" s="101"/>
      <c r="K42" s="101"/>
      <c r="L42" s="10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04"/>
      <c r="J43" s="101"/>
      <c r="K43" s="101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04"/>
      <c r="J44" s="101"/>
      <c r="K44" s="101"/>
      <c r="L44" s="10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04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04" t="n">
        <v>8500</v>
      </c>
      <c r="J46" s="101" t="n">
        <v>8500</v>
      </c>
      <c r="K46" s="101" t="n">
        <v>8500</v>
      </c>
      <c r="L46" s="101" t="n">
        <v>85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04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124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04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04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04" t="n">
        <v>1800</v>
      </c>
      <c r="J51" s="101" t="n">
        <v>1800</v>
      </c>
      <c r="K51" s="101" t="n">
        <v>1799.75</v>
      </c>
      <c r="L51" s="101" t="n">
        <v>1799.7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04"/>
      <c r="J52" s="101"/>
      <c r="K52" s="101"/>
      <c r="L52" s="10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04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04"/>
      <c r="J54" s="101"/>
      <c r="K54" s="101"/>
      <c r="L54" s="10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04" t="n">
        <v>1700</v>
      </c>
      <c r="J55" s="101" t="n">
        <v>1700</v>
      </c>
      <c r="K55" s="101" t="n">
        <v>1692.01</v>
      </c>
      <c r="L55" s="101" t="n">
        <v>1692.01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177" t="n">
        <f aca="false">SUM(I32+I79)</f>
        <v>641100</v>
      </c>
      <c r="J108" s="178" t="n">
        <f aca="false">SUM(J32+J79)</f>
        <v>641100</v>
      </c>
      <c r="K108" s="178" t="n">
        <f aca="false">SUM(K32+K79)</f>
        <v>641019.6</v>
      </c>
      <c r="L108" s="179" t="n">
        <f aca="false">SUM(L32+L79)</f>
        <v>641019.6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11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2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3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4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217100</v>
      </c>
      <c r="J32" s="199" t="n">
        <f aca="false">J33+J38+J56+J62+J65+J68+J73</f>
        <v>217100</v>
      </c>
      <c r="K32" s="199" t="n">
        <f aca="false">K33+K38+K56+K62+K65+K68+K73</f>
        <v>214992.49</v>
      </c>
      <c r="L32" s="199" t="n">
        <f aca="false">L33+L38+L56+L62+L65+L68+L73</f>
        <v>214992.49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153100</v>
      </c>
      <c r="J33" s="199" t="n">
        <f aca="false">SUM(J34+J36)</f>
        <v>153100</v>
      </c>
      <c r="K33" s="200" t="n">
        <f aca="false">SUM(K34+K36)</f>
        <v>153075.28</v>
      </c>
      <c r="L33" s="201" t="n">
        <f aca="false">SUM(L34+L36)</f>
        <v>153075.2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117400</v>
      </c>
      <c r="J34" s="199" t="n">
        <f aca="false">J35</f>
        <v>117400</v>
      </c>
      <c r="K34" s="199" t="n">
        <f aca="false">K35</f>
        <v>117393.73</v>
      </c>
      <c r="L34" s="199" t="n">
        <f aca="false">L35</f>
        <v>117393.7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117400</v>
      </c>
      <c r="J35" s="203" t="n">
        <v>117400</v>
      </c>
      <c r="K35" s="203" t="n">
        <v>117393.73</v>
      </c>
      <c r="L35" s="203" t="n">
        <v>117393.7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35700</v>
      </c>
      <c r="J36" s="204" t="n">
        <f aca="false">J37</f>
        <v>35700</v>
      </c>
      <c r="K36" s="204" t="n">
        <f aca="false">K37</f>
        <v>35681.55</v>
      </c>
      <c r="L36" s="204" t="n">
        <f aca="false">L37</f>
        <v>35681.55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35700</v>
      </c>
      <c r="J37" s="203" t="n">
        <v>35700</v>
      </c>
      <c r="K37" s="203" t="n">
        <v>35681.55</v>
      </c>
      <c r="L37" s="203" t="n">
        <v>35681.55</v>
      </c>
      <c r="M37" s="3"/>
      <c r="N37" s="3"/>
      <c r="O37" s="3"/>
      <c r="P37" s="3"/>
      <c r="Q37" s="3"/>
      <c r="R37" s="38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64000</v>
      </c>
      <c r="J38" s="206" t="n">
        <f aca="false">J39</f>
        <v>64000</v>
      </c>
      <c r="K38" s="206" t="n">
        <f aca="false">K39</f>
        <v>61917.21</v>
      </c>
      <c r="L38" s="206" t="n">
        <f aca="false">L39</f>
        <v>61917.2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64000</v>
      </c>
      <c r="J39" s="199" t="n">
        <f aca="false">J55+J54+J53+J52+J51+J50+J49+J48+J47+J46+J45+J44+J43+J42+J41+J40</f>
        <v>64000</v>
      </c>
      <c r="K39" s="199" t="n">
        <f aca="false">K55+K54+K53+K52+K51+K50+K49+K48+K47+K46+K45+K44+K43+K42+K41+K40</f>
        <v>61917.21</v>
      </c>
      <c r="L39" s="199" t="n">
        <f aca="false">L55+L54+L53+L52+L51+L50+L49+L48+L47+L46+L45+L44+L43+L42+L41+L40</f>
        <v>61917.2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 t="n">
        <v>4200</v>
      </c>
      <c r="J42" s="203" t="n">
        <v>4200</v>
      </c>
      <c r="K42" s="203" t="n">
        <v>4200</v>
      </c>
      <c r="L42" s="203" t="n">
        <v>42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 t="n">
        <v>6300</v>
      </c>
      <c r="J46" s="203" t="n">
        <v>6300</v>
      </c>
      <c r="K46" s="203" t="n">
        <v>5900</v>
      </c>
      <c r="L46" s="203" t="n">
        <v>59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47500</v>
      </c>
      <c r="J54" s="203" t="n">
        <v>47500</v>
      </c>
      <c r="K54" s="203" t="n">
        <v>45884.04</v>
      </c>
      <c r="L54" s="203" t="n">
        <v>45884.04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 t="n">
        <v>6000</v>
      </c>
      <c r="J55" s="203" t="n">
        <v>6000</v>
      </c>
      <c r="K55" s="203" t="n">
        <v>5933.17</v>
      </c>
      <c r="L55" s="203" t="n">
        <v>5933.1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217100</v>
      </c>
      <c r="J108" s="217" t="n">
        <f aca="false">SUM(J32+J79)</f>
        <v>217100</v>
      </c>
      <c r="K108" s="217" t="n">
        <f aca="false">SUM(K32+K79)</f>
        <v>214992.49</v>
      </c>
      <c r="L108" s="218" t="n">
        <f aca="false">SUM(L32+L79)</f>
        <v>214992.49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11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2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3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6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5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9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75900</v>
      </c>
      <c r="J32" s="199" t="n">
        <f aca="false">J33+J38+J56+J62+J65+J68+J73</f>
        <v>75900</v>
      </c>
      <c r="K32" s="199" t="n">
        <f aca="false">K33+K38+K56+K62+K65+K68+K73</f>
        <v>73547.94</v>
      </c>
      <c r="L32" s="199" t="n">
        <f aca="false">L33+L38+L56+L62+L65+L68+L73</f>
        <v>73547.94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50900</v>
      </c>
      <c r="J33" s="199" t="n">
        <f aca="false">SUM(J34+J36)</f>
        <v>50900</v>
      </c>
      <c r="K33" s="200" t="n">
        <f aca="false">SUM(K34+K36)</f>
        <v>50852.86</v>
      </c>
      <c r="L33" s="201" t="n">
        <f aca="false">SUM(L34+L36)</f>
        <v>50852.8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38900</v>
      </c>
      <c r="J34" s="199" t="n">
        <f aca="false">J35</f>
        <v>38900</v>
      </c>
      <c r="K34" s="199" t="n">
        <f aca="false">K35</f>
        <v>38837.35</v>
      </c>
      <c r="L34" s="199" t="n">
        <f aca="false">L35</f>
        <v>38837.3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38900</v>
      </c>
      <c r="J35" s="203" t="n">
        <v>38900</v>
      </c>
      <c r="K35" s="203" t="n">
        <v>38837.35</v>
      </c>
      <c r="L35" s="203" t="n">
        <v>38837.3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12000</v>
      </c>
      <c r="J36" s="204" t="n">
        <f aca="false">J37</f>
        <v>12000</v>
      </c>
      <c r="K36" s="204" t="n">
        <f aca="false">K37</f>
        <v>12015.51</v>
      </c>
      <c r="L36" s="204" t="n">
        <f aca="false">L37</f>
        <v>12015.51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12000</v>
      </c>
      <c r="J37" s="203" t="n">
        <v>12000</v>
      </c>
      <c r="K37" s="203" t="n">
        <v>12015.51</v>
      </c>
      <c r="L37" s="203" t="n">
        <v>12015.5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25000</v>
      </c>
      <c r="J38" s="206" t="n">
        <f aca="false">J39</f>
        <v>25000</v>
      </c>
      <c r="K38" s="206" t="n">
        <f aca="false">K39</f>
        <v>22695.08</v>
      </c>
      <c r="L38" s="206" t="n">
        <f aca="false">L39</f>
        <v>22695.08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25000</v>
      </c>
      <c r="J39" s="199" t="n">
        <f aca="false">J55+J54+J53+J52+J51+J50+J49+J48+J47+J46+J45+J44+J43+J42+J41+J40</f>
        <v>25000</v>
      </c>
      <c r="K39" s="199" t="n">
        <f aca="false">K55+K54+K53+K52+K51+K50+K49+K48+K47+K46+K45+K44+K43+K42+K41+K40</f>
        <v>22695.08</v>
      </c>
      <c r="L39" s="199" t="n">
        <f aca="false">L55+L54+L53+L52+L51+L50+L49+L48+L47+L46+L45+L44+L43+L42+L41+L40</f>
        <v>22695.08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22500</v>
      </c>
      <c r="J43" s="203" t="n">
        <v>22500</v>
      </c>
      <c r="K43" s="203" t="n">
        <v>20202.86</v>
      </c>
      <c r="L43" s="203" t="n">
        <v>20202.8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2000</v>
      </c>
      <c r="J54" s="203" t="n">
        <v>2000</v>
      </c>
      <c r="K54" s="203" t="n">
        <v>2000</v>
      </c>
      <c r="L54" s="203" t="n">
        <v>2000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 t="n">
        <v>500</v>
      </c>
      <c r="J55" s="203" t="n">
        <v>500</v>
      </c>
      <c r="K55" s="203" t="n">
        <v>492.22</v>
      </c>
      <c r="L55" s="203" t="n">
        <v>492.22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75900</v>
      </c>
      <c r="J108" s="217" t="n">
        <f aca="false">SUM(J32+J79)</f>
        <v>75900</v>
      </c>
      <c r="K108" s="217" t="n">
        <f aca="false">SUM(K32+K79)</f>
        <v>73547.94</v>
      </c>
      <c r="L108" s="218" t="n">
        <f aca="false">SUM(L32+L79)</f>
        <v>73547.9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6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17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/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10</v>
      </c>
      <c r="J25" s="52" t="n">
        <v>4</v>
      </c>
      <c r="K25" s="52" t="n">
        <v>1</v>
      </c>
      <c r="L25" s="52" t="s">
        <v>118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9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8</v>
      </c>
      <c r="I27" s="55" t="n">
        <v>0</v>
      </c>
      <c r="J27" s="55" t="n">
        <v>1</v>
      </c>
      <c r="K27" s="55" t="n">
        <v>2</v>
      </c>
      <c r="L27" s="55" t="n">
        <v>21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32400</v>
      </c>
      <c r="J32" s="199" t="n">
        <f aca="false">J33+J38+J56+J62+J65+J68+J73</f>
        <v>32400</v>
      </c>
      <c r="K32" s="199" t="n">
        <f aca="false">K33+K38+K56+K62+K65+K68+K73</f>
        <v>29942.79</v>
      </c>
      <c r="L32" s="199" t="n">
        <f aca="false">L33+L38+L56+L62+L65+L68+L73</f>
        <v>29942.79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32400</v>
      </c>
      <c r="J38" s="206" t="n">
        <f aca="false">J39</f>
        <v>32400</v>
      </c>
      <c r="K38" s="206" t="n">
        <f aca="false">K39</f>
        <v>29942.79</v>
      </c>
      <c r="L38" s="206" t="n">
        <f aca="false">L39</f>
        <v>29942.79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32400</v>
      </c>
      <c r="J39" s="199" t="n">
        <f aca="false">J55+J54+J53+J52+J51+J50+J49+J48+J47+J46+J45+J44+J43+J42+J41+J40</f>
        <v>32400</v>
      </c>
      <c r="K39" s="199" t="n">
        <f aca="false">K55+K54+K53+K52+K51+K50+K49+K48+K47+K46+K45+K44+K43+K42+K41+K40</f>
        <v>29942.79</v>
      </c>
      <c r="L39" s="199" t="n">
        <f aca="false">L55+L54+L53+L52+L51+L50+L49+L48+L47+L46+L45+L44+L43+L42+L41+L40</f>
        <v>29942.79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32400</v>
      </c>
      <c r="J40" s="203" t="n">
        <v>32400</v>
      </c>
      <c r="K40" s="203" t="n">
        <v>29942.79</v>
      </c>
      <c r="L40" s="203" t="n">
        <v>29942.79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32400</v>
      </c>
      <c r="J108" s="217" t="n">
        <f aca="false">SUM(J32+J79)</f>
        <v>32400</v>
      </c>
      <c r="K108" s="217" t="n">
        <f aca="false">SUM(K32+K79)</f>
        <v>29942.79</v>
      </c>
      <c r="L108" s="218" t="n">
        <f aca="false">SUM(L32+L79)</f>
        <v>29942.79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2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1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2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4900</v>
      </c>
      <c r="J32" s="199" t="n">
        <f aca="false">J33+J38+J56+J62+J65+J68+J73</f>
        <v>14900</v>
      </c>
      <c r="K32" s="199" t="n">
        <f aca="false">K33+K38+K56+K62+K65+K68+K73</f>
        <v>12141.72</v>
      </c>
      <c r="L32" s="199" t="n">
        <f aca="false">L33+L38+L56+L62+L65+L68+L73</f>
        <v>12141.72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4900</v>
      </c>
      <c r="J38" s="206" t="n">
        <f aca="false">J39</f>
        <v>14900</v>
      </c>
      <c r="K38" s="206" t="n">
        <f aca="false">K39</f>
        <v>12141.72</v>
      </c>
      <c r="L38" s="206" t="n">
        <f aca="false">L39</f>
        <v>12141.7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4900</v>
      </c>
      <c r="J39" s="199" t="n">
        <f aca="false">J55+J54+J53+J52+J51+J50+J49+J48+J47+J46+J45+J44+J43+J42+J41+J40</f>
        <v>14900</v>
      </c>
      <c r="K39" s="199" t="n">
        <f aca="false">K55+K54+K53+K52+K51+K50+K49+K48+K47+K46+K45+K44+K43+K42+K41+K40</f>
        <v>12141.72</v>
      </c>
      <c r="L39" s="199" t="n">
        <f aca="false">L55+L54+L53+L52+L51+L50+L49+L48+L47+L46+L45+L44+L43+L42+L41+L40</f>
        <v>12141.7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2900</v>
      </c>
      <c r="J40" s="203" t="n">
        <v>12900</v>
      </c>
      <c r="K40" s="203" t="n">
        <v>11734.54</v>
      </c>
      <c r="L40" s="203" t="n">
        <v>11734.54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2000</v>
      </c>
      <c r="J43" s="203" t="n">
        <v>2000</v>
      </c>
      <c r="K43" s="203" t="n">
        <v>407.18</v>
      </c>
      <c r="L43" s="203" t="n">
        <v>407.1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4900</v>
      </c>
      <c r="J108" s="217" t="n">
        <f aca="false">SUM(J32+J79)</f>
        <v>14900</v>
      </c>
      <c r="K108" s="217" t="n">
        <f aca="false">SUM(K32+K79)</f>
        <v>12141.72</v>
      </c>
      <c r="L108" s="218" t="n">
        <f aca="false">SUM(L32+L79)</f>
        <v>12141.7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2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1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3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8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1000</v>
      </c>
      <c r="J32" s="82" t="n">
        <f aca="false">J33+J38+J56+J62+J65+J68+J73</f>
        <v>1000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1000</v>
      </c>
      <c r="J38" s="221" t="n">
        <f aca="false">J39</f>
        <v>1000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1000</v>
      </c>
      <c r="J39" s="129" t="n">
        <v>1000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 t="n">
        <v>500</v>
      </c>
      <c r="J46" s="149" t="n">
        <v>500</v>
      </c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 t="n">
        <v>500</v>
      </c>
      <c r="J54" s="149" t="n">
        <v>500</v>
      </c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1000</v>
      </c>
      <c r="J108" s="224" t="n">
        <f aca="false">SUM(J32+J79)</f>
        <v>1000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20" workbookViewId="0">
      <selection pane="topLeft" activeCell="U76" activeCellId="0" sqref="U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25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26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27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226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227"/>
      <c r="J25" s="228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8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/>
      <c r="I27" s="55"/>
      <c r="J27" s="55"/>
      <c r="K27" s="55"/>
      <c r="L27" s="55"/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2400</v>
      </c>
      <c r="J32" s="82" t="n">
        <f aca="false">J33+J38+J56+J62+J65+J68+J73</f>
        <v>2400</v>
      </c>
      <c r="K32" s="82" t="n">
        <f aca="false">K33+K38+K56+K62+K65+K68+K73</f>
        <v>2400</v>
      </c>
      <c r="L32" s="81" t="n">
        <f aca="false">L33+L38+L56+L62+L65+L68+L73</f>
        <v>240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0</v>
      </c>
      <c r="J38" s="221" t="n">
        <f aca="false">J39</f>
        <v>0</v>
      </c>
      <c r="K38" s="221" t="n">
        <f aca="false">K39</f>
        <v>0</v>
      </c>
      <c r="L38" s="10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0</v>
      </c>
      <c r="J39" s="129" t="n">
        <f aca="false">J55+J54+J53+J52+J51+J50+J49+J48+J47+J46+J45+J44+J43+J42+J41+J40</f>
        <v>0</v>
      </c>
      <c r="K39" s="129" t="n">
        <f aca="false">K55+K54+K53+K52+K51+K50+K49+K48+K47+K46+K45+K44+K43+K42+K41+K40</f>
        <v>0</v>
      </c>
      <c r="L39" s="98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/>
      <c r="J46" s="149"/>
      <c r="K46" s="149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229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/>
      <c r="J54" s="149"/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04"/>
      <c r="J67" s="101"/>
      <c r="K67" s="101"/>
      <c r="L67" s="10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2400</v>
      </c>
      <c r="J73" s="154" t="n">
        <f aca="false">J74</f>
        <v>2400</v>
      </c>
      <c r="K73" s="155" t="n">
        <f aca="false">K74</f>
        <v>2400</v>
      </c>
      <c r="L73" s="130" t="n">
        <f aca="false">L74</f>
        <v>240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2400</v>
      </c>
      <c r="J74" s="154" t="n">
        <f aca="false">J75+J77</f>
        <v>2400</v>
      </c>
      <c r="K74" s="155" t="n">
        <f aca="false">K75+K77</f>
        <v>2400</v>
      </c>
      <c r="L74" s="130" t="n">
        <f aca="false">L75+L77</f>
        <v>240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2400</v>
      </c>
      <c r="J75" s="103" t="n">
        <f aca="false">J76</f>
        <v>2400</v>
      </c>
      <c r="K75" s="103" t="n">
        <f aca="false">K76</f>
        <v>2400</v>
      </c>
      <c r="L75" s="103" t="n">
        <f aca="false">L76</f>
        <v>240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 t="n">
        <v>2400</v>
      </c>
      <c r="J76" s="161" t="n">
        <v>2400</v>
      </c>
      <c r="K76" s="161" t="n">
        <v>2400</v>
      </c>
      <c r="L76" s="161" t="n">
        <v>240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2400</v>
      </c>
      <c r="J108" s="224" t="n">
        <f aca="false">SUM(J32+J79)</f>
        <v>2400</v>
      </c>
      <c r="K108" s="224" t="n">
        <f aca="false">SUM(K32+K79)</f>
        <v>2400</v>
      </c>
      <c r="L108" s="179" t="n">
        <f aca="false">SUM(L32+L79)</f>
        <v>240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alterija</cp:lastModifiedBy>
  <cp:lastPrinted>2014-01-09T08:57:43Z</cp:lastPrinted>
  <dcterms:modified xsi:type="dcterms:W3CDTF">2014-01-09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