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" sheetId="1" state="visible" r:id="rId2"/>
    <sheet name="2013-1" sheetId="2" state="visible" r:id="rId3"/>
    <sheet name="2013-2" sheetId="3" state="visible" r:id="rId4"/>
    <sheet name="Lapas1" sheetId="4" state="visible" r:id="rId5"/>
  </sheets>
  <definedNames>
    <definedName function="false" hidden="false" localSheetId="0" name="_xlnm.Print_Area" vbProcedure="false">'3 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                                      20-ojo VSAFAS „Finansavimo sumos“</t>
  </si>
  <si>
    <t xml:space="preserve">                                      3 priedas</t>
  </si>
  <si>
    <t xml:space="preserve">(Informacijos apie finansavimo sumas pagal šaltinį, tikslinę paskirtį ir jų pokyčius pateikimo aukštesniojo lygio</t>
  </si>
  <si>
    <t xml:space="preserve"> 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Finansavimo sumos (gautos)   </t>
  </si>
  <si>
    <t xml:space="preserve">Finansavimo sumų pergrupavimas</t>
  </si>
  <si>
    <t xml:space="preserve">Perduota kitiems viešojo sektoriaus subjektams</t>
  </si>
  <si>
    <t xml:space="preserve"> Finansavimo sumų sumažėjimas dėl turto pardavimo</t>
  </si>
  <si>
    <t xml:space="preserve">Finansavimo sumų sumažėjimas dėl jų panaudojimo savo veiklai 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7</t>
  </si>
  <si>
    <t xml:space="preserve">1.</t>
  </si>
  <si>
    <t xml:space="preserve">Iš valstybės biudžeto: 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: </t>
  </si>
  <si>
    <t xml:space="preserve">2.1.</t>
  </si>
  <si>
    <t xml:space="preserve">2.2.</t>
  </si>
  <si>
    <t xml:space="preserve">3.</t>
  </si>
  <si>
    <t xml:space="preserve">Iš Europos Sąjungos, užsienio valstybių ir tarptautinių organizacijų:</t>
  </si>
  <si>
    <t xml:space="preserve"> 3.1.</t>
  </si>
  <si>
    <t xml:space="preserve"> 3.2.</t>
  </si>
  <si>
    <t xml:space="preserve">4.</t>
  </si>
  <si>
    <t xml:space="preserve">Iš kitų šaltinių:</t>
  </si>
  <si>
    <t xml:space="preserve"> 4.1.</t>
  </si>
  <si>
    <t xml:space="preserve"> 4.2.</t>
  </si>
  <si>
    <t xml:space="preserve">5.</t>
  </si>
  <si>
    <t xml:space="preserve">Iš viso finansavimo sumų</t>
  </si>
  <si>
    <t xml:space="preserve">                                     20-ojo VSAFAS „Finansavimo sumos“</t>
  </si>
  <si>
    <t xml:space="preserve">                                      4 priedas</t>
  </si>
  <si>
    <t xml:space="preserve">finansinių ataskaitų aiškinamajame rašte forma)</t>
  </si>
  <si>
    <t xml:space="preserve">.BARTKUŠKIO.....pagrindinė mokykla</t>
  </si>
  <si>
    <t xml:space="preserve">2013 m.I-as ketvirtis 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Finansavimo sumų sumažėjimas dėl turto pardavimo</t>
  </si>
  <si>
    <t xml:space="preserve">Finansavimo sumų sumažėjimas dėl jų panaudojimo savo veiklai</t>
  </si>
  <si>
    <t xml:space="preserve"> Finansavimo sumų (gautinų) pasikeitimas</t>
  </si>
  <si>
    <t xml:space="preserve">11</t>
  </si>
  <si>
    <t xml:space="preserve">Iš valstybės biudžeto (išskyrus valstybės biudžeto asignavimų dalį, gautą  iš Europos Sąjungos, užsienio valstybių ir tarptautinių organizacijų):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1.</t>
  </si>
  <si>
    <t xml:space="preserve">4.2.</t>
  </si>
  <si>
    <t xml:space="preserve">2013 m.II-as ketvirtis </t>
  </si>
  <si>
    <t xml:space="preserve">2012 m.IV-as ketvirt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true" hidden="false" outlineLevel="0" max="12" min="3" style="1" width="15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/>
    </row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 t="s">
        <v>9</v>
      </c>
    </row>
    <row r="11" customFormat="false" ht="117.75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5" t="s">
        <v>15</v>
      </c>
      <c r="J11" s="5" t="s">
        <v>16</v>
      </c>
      <c r="K11" s="5" t="s">
        <v>17</v>
      </c>
      <c r="L11" s="5"/>
    </row>
    <row r="12" customFormat="fals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7" t="s">
        <v>18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</row>
    <row r="13" customFormat="false" ht="15" hidden="false" customHeight="false" outlineLevel="0" collapsed="false">
      <c r="A13" s="5" t="s">
        <v>19</v>
      </c>
      <c r="B13" s="8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8"/>
    </row>
    <row r="14" customFormat="false" ht="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0" t="s">
        <v>23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s="14" customFormat="true" ht="17.25" hidden="false" customHeight="true" outlineLevel="0" collapsed="false">
      <c r="A16" s="5" t="s">
        <v>25</v>
      </c>
      <c r="B16" s="8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s="14" customFormat="true" ht="15" hidden="false" customHeight="true" outlineLevel="0" collapsed="false">
      <c r="A17" s="10" t="s">
        <v>27</v>
      </c>
      <c r="B17" s="11" t="s">
        <v>2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s="14" customFormat="true" ht="15" hidden="false" customHeight="false" outlineLevel="0" collapsed="false">
      <c r="A18" s="10" t="s">
        <v>28</v>
      </c>
      <c r="B18" s="11" t="s">
        <v>24</v>
      </c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customFormat="false" ht="42.75" hidden="false" customHeight="false" outlineLevel="0" collapsed="false">
      <c r="A19" s="5" t="s">
        <v>29</v>
      </c>
      <c r="B19" s="8" t="s">
        <v>3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10" t="s">
        <v>31</v>
      </c>
      <c r="B20" s="11" t="s">
        <v>2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10" t="s">
        <v>32</v>
      </c>
      <c r="B21" s="11" t="s">
        <v>2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5" hidden="false" customHeight="false" outlineLevel="0" collapsed="false">
      <c r="A22" s="5" t="s">
        <v>33</v>
      </c>
      <c r="B22" s="8" t="s">
        <v>3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10" t="s">
        <v>35</v>
      </c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10" t="s">
        <v>36</v>
      </c>
      <c r="B24" s="11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true" outlineLevel="0" collapsed="false">
      <c r="A25" s="5" t="s">
        <v>37</v>
      </c>
      <c r="B25" s="8" t="s">
        <v>38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7" customFormat="false" ht="15" hidden="false" customHeight="false" outlineLevel="0" collapsed="false">
      <c r="C27" s="15"/>
      <c r="D27" s="16"/>
      <c r="E27" s="16"/>
      <c r="F27" s="16"/>
      <c r="G27" s="16"/>
      <c r="H27" s="16"/>
      <c r="I27" s="15"/>
    </row>
  </sheetData>
  <mergeCells count="8">
    <mergeCell ref="A5:L5"/>
    <mergeCell ref="A6:L6"/>
    <mergeCell ref="A8:L8"/>
    <mergeCell ref="A10:A11"/>
    <mergeCell ref="B10:B11"/>
    <mergeCell ref="C10:C11"/>
    <mergeCell ref="D10:K10"/>
    <mergeCell ref="L10:L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A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43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116292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122402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97693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0060</v>
      </c>
      <c r="E14" s="9"/>
      <c r="F14" s="9"/>
      <c r="G14" s="9"/>
      <c r="H14" s="9"/>
      <c r="I14" s="9" t="n">
        <v>18763</v>
      </c>
      <c r="J14" s="9"/>
      <c r="K14" s="9"/>
      <c r="L14" s="9"/>
      <c r="M14" s="9" t="n">
        <f aca="false">C14+D14+E14+F14-G14-H14-I14-J14-K14+L14</f>
        <v>95100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106232</v>
      </c>
      <c r="E15" s="9"/>
      <c r="F15" s="9"/>
      <c r="G15" s="9"/>
      <c r="H15" s="9"/>
      <c r="I15" s="9" t="n">
        <v>103639</v>
      </c>
      <c r="J15" s="9"/>
      <c r="K15" s="9"/>
      <c r="L15" s="9"/>
      <c r="M15" s="9" t="n">
        <f aca="false">C15+D15+E15+F15-G15-H15-I15-J15-K15+L15</f>
        <v>2593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88070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73175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1933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28590</v>
      </c>
      <c r="E17" s="9"/>
      <c r="F17" s="9"/>
      <c r="G17" s="9"/>
      <c r="H17" s="9"/>
      <c r="I17" s="9" t="n">
        <v>14495</v>
      </c>
      <c r="J17" s="9"/>
      <c r="K17" s="9"/>
      <c r="L17" s="9"/>
      <c r="M17" s="9" t="n">
        <f aca="false">C17+D17+E17+F17-G17-H17-I17-J17-K17+L17</f>
        <v>1570064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59480</v>
      </c>
      <c r="E18" s="9"/>
      <c r="F18" s="9"/>
      <c r="G18" s="9"/>
      <c r="H18" s="9"/>
      <c r="I18" s="9" t="n">
        <v>58680</v>
      </c>
      <c r="J18" s="9"/>
      <c r="K18" s="9"/>
      <c r="L18" s="9"/>
      <c r="M18" s="9" t="n">
        <f aca="false">C18+D18+E18+F18-G18-H18-I18-J18-K18+L18</f>
        <v>1869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860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139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387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160</v>
      </c>
      <c r="E24" s="9"/>
      <c r="F24" s="9"/>
      <c r="G24" s="9"/>
      <c r="H24" s="9"/>
      <c r="I24" s="9" t="n">
        <v>736</v>
      </c>
      <c r="J24" s="9"/>
      <c r="K24" s="9"/>
      <c r="L24" s="9"/>
      <c r="M24" s="9" t="n">
        <f aca="false">C24+D24+E24+F24-G24-H24-I24-J24-K24+L24</f>
        <v>4357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205222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197598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676013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7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f aca="false">SUM(C14:C15)</f>
        <v>103803</v>
      </c>
      <c r="D13" s="9" t="n">
        <f aca="false">D14+D15</f>
        <v>450637</v>
      </c>
      <c r="E13" s="9" t="n">
        <f aca="false">E14+E15</f>
        <v>0</v>
      </c>
      <c r="F13" s="9" t="n">
        <f aca="false">F14+F15</f>
        <v>0</v>
      </c>
      <c r="G13" s="9" t="n">
        <f aca="false">G14+G15</f>
        <v>0</v>
      </c>
      <c r="H13" s="9" t="n">
        <f aca="false">H14+H15</f>
        <v>0</v>
      </c>
      <c r="I13" s="9" t="n">
        <f aca="false">I14+I15</f>
        <v>425519</v>
      </c>
      <c r="J13" s="9" t="n">
        <f aca="false">J14+J15</f>
        <v>0</v>
      </c>
      <c r="K13" s="9" t="n">
        <f aca="false">K14+K15</f>
        <v>0</v>
      </c>
      <c r="L13" s="9" t="n">
        <f aca="false">L14+L15</f>
        <v>0</v>
      </c>
      <c r="M13" s="9" t="n">
        <f aca="false">C13+D13+E13+F13-G13-H13-I13-J13-K13+L13</f>
        <v>128921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03803</v>
      </c>
      <c r="D14" s="9" t="n">
        <v>18042</v>
      </c>
      <c r="E14" s="9"/>
      <c r="F14" s="9"/>
      <c r="G14" s="9"/>
      <c r="H14" s="9"/>
      <c r="I14" s="9" t="n">
        <v>31539</v>
      </c>
      <c r="J14" s="9"/>
      <c r="K14" s="9"/>
      <c r="L14" s="9"/>
      <c r="M14" s="9" t="n">
        <f aca="false">C14+D14+E14+F14-G14-H14-I14-J14-K14+L14</f>
        <v>90306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432595</v>
      </c>
      <c r="E15" s="9"/>
      <c r="F15" s="9"/>
      <c r="G15" s="9"/>
      <c r="H15" s="9"/>
      <c r="I15" s="9" t="n">
        <v>393980</v>
      </c>
      <c r="J15" s="9"/>
      <c r="K15" s="9"/>
      <c r="L15" s="9"/>
      <c r="M15" s="9" t="n">
        <f aca="false">C15+D15+E15+F15-G15-H15-I15-J15-K15+L15</f>
        <v>38615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57038</v>
      </c>
      <c r="D16" s="9" t="n">
        <f aca="false">D17+D18</f>
        <v>170885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153581</v>
      </c>
      <c r="J16" s="9" t="n">
        <f aca="false">J17+J18</f>
        <v>0</v>
      </c>
      <c r="K16" s="9" t="n">
        <f aca="false">K17+K18</f>
        <v>0</v>
      </c>
      <c r="L16" s="9" t="n">
        <f aca="false">L17+L18</f>
        <v>0</v>
      </c>
      <c r="M16" s="9" t="n">
        <f aca="false">C16+D16+E16+F16-G16-H16-I16-J16-K16+L16</f>
        <v>1574342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55969</v>
      </c>
      <c r="D17" s="9" t="n">
        <v>63320</v>
      </c>
      <c r="E17" s="9"/>
      <c r="F17" s="9"/>
      <c r="G17" s="9"/>
      <c r="H17" s="9"/>
      <c r="I17" s="9" t="n">
        <v>54380</v>
      </c>
      <c r="J17" s="9"/>
      <c r="K17" s="9"/>
      <c r="L17" s="9"/>
      <c r="M17" s="9" t="n">
        <f aca="false">C17+D17+E17+F17-G17-H17-I17-J17-K17+L17</f>
        <v>1564909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1069</v>
      </c>
      <c r="D18" s="9" t="n">
        <v>107565</v>
      </c>
      <c r="E18" s="9"/>
      <c r="F18" s="9"/>
      <c r="G18" s="9"/>
      <c r="H18" s="9"/>
      <c r="I18" s="9" t="n">
        <v>99201</v>
      </c>
      <c r="J18" s="9"/>
      <c r="K18" s="9"/>
      <c r="L18" s="9"/>
      <c r="M18" s="9" t="n">
        <f aca="false">C18+D18+E18+F18-G18-H18-I18-J18-K18+L18</f>
        <v>9433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629</v>
      </c>
      <c r="D19" s="9" t="n">
        <f aca="false">D21+D20</f>
        <v>0</v>
      </c>
      <c r="E19" s="9" t="n">
        <f aca="false">E21+E20</f>
        <v>0</v>
      </c>
      <c r="F19" s="9" t="n">
        <f aca="false">F21+F20</f>
        <v>0</v>
      </c>
      <c r="G19" s="9" t="n">
        <f aca="false">G21+G20</f>
        <v>0</v>
      </c>
      <c r="H19" s="9" t="n">
        <f aca="false">H21+H20</f>
        <v>0</v>
      </c>
      <c r="I19" s="9" t="n">
        <f aca="false">I21+I20</f>
        <v>629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0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 t="n">
        <v>44</v>
      </c>
      <c r="D20" s="9"/>
      <c r="E20" s="9"/>
      <c r="F20" s="9"/>
      <c r="G20" s="9"/>
      <c r="H20" s="9"/>
      <c r="I20" s="9" t="n">
        <v>44</v>
      </c>
      <c r="J20" s="9"/>
      <c r="K20" s="9"/>
      <c r="L20" s="9"/>
      <c r="M20" s="9" t="n">
        <f aca="false">C20+D20+E20+F20-G20-H20-I20-J20-K20+L20</f>
        <v>0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 t="n">
        <v>585</v>
      </c>
      <c r="D21" s="9"/>
      <c r="E21" s="9"/>
      <c r="F21" s="9"/>
      <c r="G21" s="9"/>
      <c r="H21" s="9"/>
      <c r="I21" s="9" t="n">
        <v>585</v>
      </c>
      <c r="J21" s="9"/>
      <c r="K21" s="9"/>
      <c r="L21" s="9"/>
      <c r="M21" s="9" t="n">
        <f aca="false">C21+D21+E21+F21-G21-H21-I21-J21-K21+L21</f>
        <v>0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6919</v>
      </c>
      <c r="D22" s="9" t="n">
        <f aca="false">D23+D24</f>
        <v>4121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4582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458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1986</v>
      </c>
      <c r="D23" s="9" t="n">
        <v>700</v>
      </c>
      <c r="E23" s="9"/>
      <c r="F23" s="9"/>
      <c r="G23" s="9"/>
      <c r="H23" s="9"/>
      <c r="I23" s="9" t="n">
        <v>656</v>
      </c>
      <c r="J23" s="9"/>
      <c r="K23" s="9"/>
      <c r="L23" s="9"/>
      <c r="M23" s="9" t="n">
        <f aca="false">C23+D23+E23+F23-G23-H23-I23-J23-K23+L23</f>
        <v>2030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4933</v>
      </c>
      <c r="D24" s="9" t="n">
        <v>3421</v>
      </c>
      <c r="E24" s="9"/>
      <c r="F24" s="9"/>
      <c r="G24" s="9"/>
      <c r="H24" s="9"/>
      <c r="I24" s="9" t="n">
        <v>3926</v>
      </c>
      <c r="J24" s="9"/>
      <c r="K24" s="9"/>
      <c r="L24" s="9"/>
      <c r="M24" s="9" t="n">
        <f aca="false">C24+D24+E24+F24-G24-H24-I24-J24-K24+L24</f>
        <v>4428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668389</v>
      </c>
      <c r="D25" s="9" t="n">
        <f aca="false">D13+D16+D19+D22</f>
        <v>625643</v>
      </c>
      <c r="E25" s="9" t="n">
        <f aca="false">E13+E16+E19+E22</f>
        <v>0</v>
      </c>
      <c r="F25" s="9" t="n">
        <f aca="false">F13+F16+F19+F22</f>
        <v>0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584311</v>
      </c>
      <c r="J25" s="9" t="n">
        <f aca="false">J13+J16+J19+J22</f>
        <v>0</v>
      </c>
      <c r="K25" s="9" t="n">
        <f aca="false">K13+K16+K19+K22</f>
        <v>0</v>
      </c>
      <c r="L25" s="9" t="n">
        <f aca="false">L13+L16+L19+L22</f>
        <v>0</v>
      </c>
      <c r="M25" s="9" t="n">
        <f aca="false">C25+D25+E25+F25-G25-H25-I25-J25-K25+L25</f>
        <v>1709721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" width="32.85"/>
    <col collapsed="false" customWidth="true" hidden="false" outlineLevel="0" max="10" min="3" style="1" width="15.7"/>
    <col collapsed="false" customWidth="true" hidden="false" outlineLevel="0" max="11" min="11" style="1" width="13.14"/>
    <col collapsed="false" customWidth="true" hidden="false" outlineLevel="0" max="13" min="12" style="1" width="15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18"/>
      <c r="J1" s="18"/>
      <c r="K1" s="18"/>
    </row>
    <row r="2" customFormat="false" ht="15" hidden="false" customHeight="false" outlineLevel="0" collapsed="false">
      <c r="I2" s="1" t="s">
        <v>39</v>
      </c>
    </row>
    <row r="3" customFormat="false" ht="15" hidden="false" customHeight="false" outlineLevel="0" collapsed="false">
      <c r="I3" s="1" t="s">
        <v>4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F7" s="18" t="s">
        <v>42</v>
      </c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F9" s="18" t="s">
        <v>58</v>
      </c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44</v>
      </c>
      <c r="E11" s="5" t="s">
        <v>11</v>
      </c>
      <c r="F11" s="5" t="s">
        <v>45</v>
      </c>
      <c r="G11" s="5" t="s">
        <v>12</v>
      </c>
      <c r="H11" s="5" t="s">
        <v>46</v>
      </c>
      <c r="I11" s="19" t="s">
        <v>47</v>
      </c>
      <c r="J11" s="5" t="s">
        <v>15</v>
      </c>
      <c r="K11" s="20" t="s">
        <v>16</v>
      </c>
      <c r="L11" s="21" t="s">
        <v>48</v>
      </c>
      <c r="M11" s="5"/>
    </row>
    <row r="12" customFormat="false" ht="1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3" t="s">
        <v>49</v>
      </c>
      <c r="L12" s="22" t="n">
        <v>12</v>
      </c>
      <c r="M12" s="22" t="n">
        <v>13</v>
      </c>
    </row>
    <row r="13" customFormat="false" ht="71.25" hidden="false" customHeight="false" outlineLevel="0" collapsed="false">
      <c r="A13" s="5" t="s">
        <v>19</v>
      </c>
      <c r="B13" s="24" t="s">
        <v>50</v>
      </c>
      <c r="C13" s="9" t="n">
        <v>116764</v>
      </c>
      <c r="D13" s="9" t="n">
        <f aca="false">D14+D15</f>
        <v>688903</v>
      </c>
      <c r="E13" s="9" t="n">
        <f aca="false">E14+E15</f>
        <v>0</v>
      </c>
      <c r="F13" s="9" t="n">
        <f aca="false">F14+F15</f>
        <v>33</v>
      </c>
      <c r="G13" s="9" t="n">
        <f aca="false">G14+G15</f>
        <v>0</v>
      </c>
      <c r="H13" s="9" t="n">
        <f aca="false">H14+H15</f>
        <v>0</v>
      </c>
      <c r="I13" s="9" t="n">
        <f aca="false">I14+I15</f>
        <v>701137</v>
      </c>
      <c r="J13" s="9" t="n">
        <f aca="false">J14+J15</f>
        <v>0</v>
      </c>
      <c r="K13" s="9" t="n">
        <f aca="false">K14+K15</f>
        <v>760</v>
      </c>
      <c r="L13" s="9" t="n">
        <f aca="false">L14+L15</f>
        <v>0</v>
      </c>
      <c r="M13" s="9" t="n">
        <f aca="false">C13+D13+E13+F13-G13-H13-I13-J13-K13+L13</f>
        <v>103803</v>
      </c>
    </row>
    <row r="14" customFormat="false" ht="15" hidden="false" customHeight="true" outlineLevel="0" collapsed="false">
      <c r="A14" s="10" t="s">
        <v>21</v>
      </c>
      <c r="B14" s="12" t="s">
        <v>22</v>
      </c>
      <c r="C14" s="9" t="n">
        <v>116764</v>
      </c>
      <c r="D14" s="9" t="n">
        <v>41000</v>
      </c>
      <c r="E14" s="9"/>
      <c r="F14" s="9" t="n">
        <v>33</v>
      </c>
      <c r="G14" s="9"/>
      <c r="H14" s="9"/>
      <c r="I14" s="9" t="n">
        <v>53716</v>
      </c>
      <c r="J14" s="9"/>
      <c r="K14" s="9" t="n">
        <v>278</v>
      </c>
      <c r="L14" s="9"/>
      <c r="M14" s="9" t="n">
        <f aca="false">C14+D14+E14+F14-G14-H14-I14-J14-K14+L14</f>
        <v>103803</v>
      </c>
    </row>
    <row r="15" customFormat="false" ht="15" hidden="false" customHeight="true" outlineLevel="0" collapsed="false">
      <c r="A15" s="10" t="s">
        <v>23</v>
      </c>
      <c r="B15" s="12" t="s">
        <v>24</v>
      </c>
      <c r="C15" s="9"/>
      <c r="D15" s="9" t="n">
        <v>647903</v>
      </c>
      <c r="E15" s="9"/>
      <c r="F15" s="9"/>
      <c r="G15" s="9"/>
      <c r="H15" s="9"/>
      <c r="I15" s="9" t="n">
        <v>647421</v>
      </c>
      <c r="J15" s="9"/>
      <c r="K15" s="9" t="n">
        <v>482</v>
      </c>
      <c r="L15" s="9"/>
      <c r="M15" s="9" t="n">
        <f aca="false">C15+D15+E15+F15-G15-H15-I15-J15-K15+L15</f>
        <v>0</v>
      </c>
    </row>
    <row r="16" customFormat="false" ht="74.25" hidden="false" customHeight="true" outlineLevel="0" collapsed="false">
      <c r="A16" s="5" t="s">
        <v>25</v>
      </c>
      <c r="B16" s="24" t="s">
        <v>51</v>
      </c>
      <c r="C16" s="9" t="n">
        <f aca="false">C17+C18</f>
        <v>1589234</v>
      </c>
      <c r="D16" s="9" t="n">
        <f aca="false">D17+D18</f>
        <v>275600</v>
      </c>
      <c r="E16" s="9" t="n">
        <f aca="false">E17+E18</f>
        <v>0</v>
      </c>
      <c r="F16" s="9" t="n">
        <f aca="false">F17+F18</f>
        <v>0</v>
      </c>
      <c r="G16" s="9" t="n">
        <f aca="false">G17+G18</f>
        <v>0</v>
      </c>
      <c r="H16" s="9" t="n">
        <f aca="false">H17+H18</f>
        <v>0</v>
      </c>
      <c r="I16" s="9" t="n">
        <f aca="false">I17+I18</f>
        <v>307520</v>
      </c>
      <c r="J16" s="9" t="n">
        <f aca="false">J17+J18</f>
        <v>0</v>
      </c>
      <c r="K16" s="9" t="n">
        <f aca="false">K17+K18</f>
        <v>276</v>
      </c>
      <c r="L16" s="9" t="n">
        <f aca="false">L17+L18</f>
        <v>0</v>
      </c>
      <c r="M16" s="9" t="n">
        <f aca="false">C16+D16+E16+F16-G16-H16-I16-J16-K16+L16</f>
        <v>1557038</v>
      </c>
    </row>
    <row r="17" customFormat="false" ht="15" hidden="false" customHeight="true" outlineLevel="0" collapsed="false">
      <c r="A17" s="10" t="s">
        <v>27</v>
      </c>
      <c r="B17" s="12" t="s">
        <v>22</v>
      </c>
      <c r="C17" s="9" t="n">
        <v>1587191</v>
      </c>
      <c r="D17" s="9" t="n">
        <v>70164</v>
      </c>
      <c r="E17" s="9"/>
      <c r="F17" s="9"/>
      <c r="G17" s="9"/>
      <c r="H17" s="9"/>
      <c r="I17" s="9" t="n">
        <v>101386</v>
      </c>
      <c r="J17" s="9"/>
      <c r="K17" s="9"/>
      <c r="L17" s="9"/>
      <c r="M17" s="9" t="n">
        <f aca="false">C17+D17+E17+F17-G17-H17-I17-J17-K17+L17</f>
        <v>1555969</v>
      </c>
    </row>
    <row r="18" customFormat="false" ht="15" hidden="false" customHeight="true" outlineLevel="0" collapsed="false">
      <c r="A18" s="10" t="s">
        <v>28</v>
      </c>
      <c r="B18" s="12" t="s">
        <v>24</v>
      </c>
      <c r="C18" s="9" t="n">
        <v>2043</v>
      </c>
      <c r="D18" s="9" t="n">
        <v>205436</v>
      </c>
      <c r="E18" s="9"/>
      <c r="F18" s="9"/>
      <c r="G18" s="9"/>
      <c r="H18" s="9"/>
      <c r="I18" s="9" t="n">
        <v>206134</v>
      </c>
      <c r="J18" s="9"/>
      <c r="K18" s="9" t="n">
        <v>276</v>
      </c>
      <c r="L18" s="9"/>
      <c r="M18" s="9" t="n">
        <f aca="false">C18+D18+E18+F18-G18-H18-I18-J18-K18+L18</f>
        <v>1069</v>
      </c>
    </row>
    <row r="19" customFormat="false" ht="114.75" hidden="false" customHeight="true" outlineLevel="0" collapsed="false">
      <c r="A19" s="5" t="s">
        <v>29</v>
      </c>
      <c r="B19" s="24" t="s">
        <v>52</v>
      </c>
      <c r="C19" s="9" t="n">
        <f aca="false">C21+C20</f>
        <v>0</v>
      </c>
      <c r="D19" s="9" t="n">
        <f aca="false">D21+D20</f>
        <v>585</v>
      </c>
      <c r="E19" s="9" t="n">
        <f aca="false">E21+E20</f>
        <v>0</v>
      </c>
      <c r="F19" s="9" t="n">
        <f aca="false">F21+F20</f>
        <v>44</v>
      </c>
      <c r="G19" s="9" t="n">
        <f aca="false">G21+G20</f>
        <v>0</v>
      </c>
      <c r="H19" s="9" t="n">
        <f aca="false">H21+H20</f>
        <v>0</v>
      </c>
      <c r="I19" s="9" t="n">
        <f aca="false">I21+I20</f>
        <v>0</v>
      </c>
      <c r="J19" s="9" t="n">
        <f aca="false">J21+J20</f>
        <v>0</v>
      </c>
      <c r="K19" s="9" t="n">
        <f aca="false">K21+K20</f>
        <v>0</v>
      </c>
      <c r="L19" s="9" t="n">
        <f aca="false">L21+L20</f>
        <v>0</v>
      </c>
      <c r="M19" s="9" t="n">
        <f aca="false">C19+D19+E19+F19-G19-H19-I19-J19-K19+L19</f>
        <v>629</v>
      </c>
    </row>
    <row r="20" customFormat="false" ht="15" hidden="false" customHeight="true" outlineLevel="0" collapsed="false">
      <c r="A20" s="10" t="s">
        <v>53</v>
      </c>
      <c r="B20" s="12" t="s">
        <v>22</v>
      </c>
      <c r="C20" s="9"/>
      <c r="D20" s="9"/>
      <c r="E20" s="9"/>
      <c r="F20" s="9" t="n">
        <v>44</v>
      </c>
      <c r="G20" s="9"/>
      <c r="H20" s="9"/>
      <c r="I20" s="9"/>
      <c r="J20" s="9"/>
      <c r="K20" s="9"/>
      <c r="L20" s="9"/>
      <c r="M20" s="9" t="n">
        <f aca="false">C20+D20+E20+F20-G20-H20-I20-J20-K20+L20</f>
        <v>44</v>
      </c>
    </row>
    <row r="21" customFormat="false" ht="15" hidden="false" customHeight="true" outlineLevel="0" collapsed="false">
      <c r="A21" s="10" t="s">
        <v>54</v>
      </c>
      <c r="B21" s="12" t="s">
        <v>24</v>
      </c>
      <c r="C21" s="9"/>
      <c r="D21" s="9" t="n">
        <v>585</v>
      </c>
      <c r="E21" s="9"/>
      <c r="F21" s="9"/>
      <c r="G21" s="9"/>
      <c r="H21" s="9"/>
      <c r="I21" s="9"/>
      <c r="J21" s="9"/>
      <c r="K21" s="9"/>
      <c r="L21" s="9"/>
      <c r="M21" s="9" t="n">
        <f aca="false">C21+D21+E21+F21-G21-H21-I21-J21-K21+L21</f>
        <v>585</v>
      </c>
    </row>
    <row r="22" customFormat="false" ht="15" hidden="false" customHeight="true" outlineLevel="0" collapsed="false">
      <c r="A22" s="5" t="s">
        <v>33</v>
      </c>
      <c r="B22" s="24" t="s">
        <v>34</v>
      </c>
      <c r="C22" s="9" t="n">
        <f aca="false">C23+C24</f>
        <v>4142</v>
      </c>
      <c r="D22" s="9" t="n">
        <f aca="false">D23+D24</f>
        <v>11132</v>
      </c>
      <c r="E22" s="9" t="n">
        <f aca="false">E23+E24</f>
        <v>0</v>
      </c>
      <c r="F22" s="9" t="n">
        <f aca="false">F23+F24</f>
        <v>0</v>
      </c>
      <c r="G22" s="9" t="n">
        <f aca="false">G23+G24</f>
        <v>0</v>
      </c>
      <c r="H22" s="9" t="n">
        <f aca="false">H23+H24</f>
        <v>0</v>
      </c>
      <c r="I22" s="9" t="n">
        <f aca="false">I23+I24</f>
        <v>8355</v>
      </c>
      <c r="J22" s="9" t="n">
        <f aca="false">J23+J24</f>
        <v>0</v>
      </c>
      <c r="K22" s="9" t="n">
        <f aca="false">K23+K24</f>
        <v>0</v>
      </c>
      <c r="L22" s="9" t="n">
        <f aca="false">L23+L24</f>
        <v>0</v>
      </c>
      <c r="M22" s="9" t="n">
        <f aca="false">C22+D22+E22+F22-G22-H22-I22-J22-K22+L22</f>
        <v>6919</v>
      </c>
    </row>
    <row r="23" customFormat="false" ht="15" hidden="false" customHeight="true" outlineLevel="0" collapsed="false">
      <c r="A23" s="10" t="s">
        <v>55</v>
      </c>
      <c r="B23" s="12" t="s">
        <v>22</v>
      </c>
      <c r="C23" s="9" t="n">
        <v>2117</v>
      </c>
      <c r="D23" s="9" t="n">
        <v>1598</v>
      </c>
      <c r="E23" s="9"/>
      <c r="F23" s="9"/>
      <c r="G23" s="9"/>
      <c r="H23" s="9"/>
      <c r="I23" s="9" t="n">
        <v>1729</v>
      </c>
      <c r="J23" s="9"/>
      <c r="K23" s="9"/>
      <c r="L23" s="9"/>
      <c r="M23" s="9" t="n">
        <f aca="false">C23+D23+E23+F23-G23-H23-I23-J23-K23+L23</f>
        <v>1986</v>
      </c>
    </row>
    <row r="24" customFormat="false" ht="15" hidden="false" customHeight="true" outlineLevel="0" collapsed="false">
      <c r="A24" s="10" t="s">
        <v>56</v>
      </c>
      <c r="B24" s="12" t="s">
        <v>24</v>
      </c>
      <c r="C24" s="9" t="n">
        <v>2025</v>
      </c>
      <c r="D24" s="9" t="n">
        <v>9534</v>
      </c>
      <c r="E24" s="9"/>
      <c r="F24" s="9"/>
      <c r="G24" s="9"/>
      <c r="H24" s="9"/>
      <c r="I24" s="9" t="n">
        <v>6626</v>
      </c>
      <c r="J24" s="9"/>
      <c r="K24" s="9"/>
      <c r="L24" s="9"/>
      <c r="M24" s="9" t="n">
        <f aca="false">C24+D24+E24+F24-G24-H24-I24-J24-K24+L24</f>
        <v>4933</v>
      </c>
    </row>
    <row r="25" customFormat="false" ht="15" hidden="false" customHeight="true" outlineLevel="0" collapsed="false">
      <c r="A25" s="5" t="s">
        <v>37</v>
      </c>
      <c r="B25" s="24" t="s">
        <v>38</v>
      </c>
      <c r="C25" s="9" t="n">
        <f aca="false">C13+C16+C19+C22</f>
        <v>1710140</v>
      </c>
      <c r="D25" s="9" t="n">
        <f aca="false">D13+D16+D19+D22</f>
        <v>976220</v>
      </c>
      <c r="E25" s="9" t="n">
        <f aca="false">E13+E16+E19+E22</f>
        <v>0</v>
      </c>
      <c r="F25" s="9" t="n">
        <f aca="false">F13+F16+F19+F22</f>
        <v>77</v>
      </c>
      <c r="G25" s="9" t="n">
        <f aca="false">G13+G16+G19+G22</f>
        <v>0</v>
      </c>
      <c r="H25" s="9" t="n">
        <f aca="false">H13+H16+H19+H22</f>
        <v>0</v>
      </c>
      <c r="I25" s="9" t="n">
        <f aca="false">I13+I16+I19+I22</f>
        <v>1017012</v>
      </c>
      <c r="J25" s="9" t="n">
        <f aca="false">J13+J16+J19+J22</f>
        <v>0</v>
      </c>
      <c r="K25" s="9" t="n">
        <f aca="false">K13+K16+K19+K22</f>
        <v>1036</v>
      </c>
      <c r="L25" s="9" t="n">
        <f aca="false">L13+L16+L19+L22</f>
        <v>0</v>
      </c>
      <c r="M25" s="9" t="n">
        <f aca="false">C25+D25+E25+F25-G25-H25-I25-J25-K25+L25</f>
        <v>1668389</v>
      </c>
    </row>
  </sheetData>
  <mergeCells count="8">
    <mergeCell ref="A5:M5"/>
    <mergeCell ref="A6:M6"/>
    <mergeCell ref="A8:M8"/>
    <mergeCell ref="A10:A11"/>
    <mergeCell ref="B10:B11"/>
    <mergeCell ref="C10:C11"/>
    <mergeCell ref="D10:L10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3-07-22T10:09:12Z</cp:lastPrinted>
  <dcterms:modified xsi:type="dcterms:W3CDTF">2013-07-22T10:46:35Z</dcterms:modified>
  <cp:revision>0</cp:revision>
  <dc:subject/>
  <dc:title>20 VSAFAS 3-5 priedai</dc:title>
</cp:coreProperties>
</file>