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7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4 m. lapkričio 28 d. įsak. Nr. 1K- 407 redakcija)</t>
  </si>
  <si>
    <t xml:space="preserve">Širvintų rajono Bartkuškio mokykla daugiafunkcis centras 190362181 Bartkuškio k. Jauniūnų sen. Širvintų raj.</t>
  </si>
  <si>
    <t xml:space="preserve">(įstaigos pavadinimas, kodas Juridinių asmenų registre, adresas)</t>
  </si>
  <si>
    <t xml:space="preserve">BIUDŽETO IŠLAIDŲ SĄMATOS VYKDYMO</t>
  </si>
  <si>
    <t xml:space="preserve">2015 m. gruodžio 31 d.</t>
  </si>
  <si>
    <t xml:space="preserve"> </t>
  </si>
  <si>
    <t xml:space="preserve">metinė</t>
  </si>
  <si>
    <t xml:space="preserve">(metinė, ketvirtinė)</t>
  </si>
  <si>
    <t xml:space="preserve">ATASKAITA</t>
  </si>
  <si>
    <t xml:space="preserve">2016 m. sausio 5  d.</t>
  </si>
  <si>
    <t xml:space="preserve">(data)</t>
  </si>
  <si>
    <t xml:space="preserve">Švietimo programa</t>
  </si>
  <si>
    <t xml:space="preserve">programos pavadinimas</t>
  </si>
  <si>
    <t xml:space="preserve">Kodas</t>
  </si>
  <si>
    <t xml:space="preserve">Priemonės kodas</t>
  </si>
  <si>
    <t xml:space="preserve">02.0.1.1.25.</t>
  </si>
  <si>
    <t xml:space="preserve">                    Ministerijos / Savivaldybės</t>
  </si>
  <si>
    <t xml:space="preserve">Priemonės pavadinimas</t>
  </si>
  <si>
    <t xml:space="preserve">Širvintų rajono Bartkuškio pagrindinės mokyklos aplinkos lėšos</t>
  </si>
  <si>
    <t xml:space="preserve">Departamento</t>
  </si>
  <si>
    <t xml:space="preserve">Įstaigos</t>
  </si>
  <si>
    <t xml:space="preserve">190362181</t>
  </si>
  <si>
    <t xml:space="preserve">Programos</t>
  </si>
  <si>
    <t xml:space="preserve">02</t>
  </si>
  <si>
    <t xml:space="preserve">Finansavimo šaltinio</t>
  </si>
  <si>
    <t xml:space="preserve">5SB</t>
  </si>
  <si>
    <t xml:space="preserve">Valstybės funkcijos</t>
  </si>
  <si>
    <t xml:space="preserve">09</t>
  </si>
  <si>
    <t xml:space="preserve">01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ė</t>
  </si>
  <si>
    <t xml:space="preserve">Danguolė Kaliasnikienė</t>
  </si>
  <si>
    <t xml:space="preserve">(įstaigos vadovo ar jo įgalioto asmens pareigų  pavadinimas)</t>
  </si>
  <si>
    <t xml:space="preserve">(parašas)</t>
  </si>
  <si>
    <t xml:space="preserve">(vardas ir pavardė)</t>
  </si>
  <si>
    <t xml:space="preserve">Vyr.buhalterė</t>
  </si>
  <si>
    <t xml:space="preserve">Audronė Andrukaitienė</t>
  </si>
  <si>
    <t xml:space="preserve">  (vyriausiasis buhalteris (buhalter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;\-###0.0"/>
    <numFmt numFmtId="166" formatCode="yyyy&quot; m. &quot;mmmm\ d&quot; d.&quot;"/>
    <numFmt numFmtId="167" formatCode="#,##0"/>
    <numFmt numFmtId="168" formatCode="@"/>
    <numFmt numFmtId="169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sz val="8"/>
      <name val="Times New Roman"/>
      <family val="0"/>
      <charset val="1"/>
    </font>
    <font>
      <sz val="9"/>
      <name val="Times New Roman"/>
      <family val="0"/>
      <charset val="1"/>
    </font>
    <font>
      <sz val="8"/>
      <name val="Arial"/>
      <family val="0"/>
      <charset val="1"/>
    </font>
    <font>
      <b val="true"/>
      <sz val="12"/>
      <name val="Times New Roman"/>
      <family val="0"/>
      <charset val="1"/>
    </font>
    <font>
      <u val="single"/>
      <sz val="10"/>
      <name val="Times New Roman"/>
      <family val="0"/>
      <charset val="1"/>
    </font>
    <font>
      <i val="true"/>
      <sz val="8"/>
      <name val="Times New Roman"/>
      <family val="0"/>
      <charset val="1"/>
    </font>
    <font>
      <b val="true"/>
      <sz val="11"/>
      <name val="Times New Roman"/>
      <family val="0"/>
      <charset val="1"/>
    </font>
    <font>
      <sz val="12"/>
      <name val="Times New Roman"/>
      <family val="0"/>
      <charset val="1"/>
    </font>
    <font>
      <b val="true"/>
      <sz val="9"/>
      <name val="Times New Roman"/>
      <family val="0"/>
      <charset val="1"/>
    </font>
    <font>
      <b val="true"/>
      <sz val="10"/>
      <name val="Times New Roman"/>
      <family val="0"/>
      <charset val="1"/>
    </font>
    <font>
      <i val="true"/>
      <sz val="10"/>
      <name val="Times New Roman"/>
      <family val="0"/>
      <charset val="1"/>
    </font>
    <font>
      <sz val="11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T62" activeCellId="0" sqref="T61:T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2.7"/>
    <col collapsed="false" customWidth="true" hidden="false" outlineLevel="0" max="4" min="4" style="1" width="2.42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28.7"/>
    <col collapsed="false" customWidth="true" hidden="false" outlineLevel="0" max="8" min="8" style="1" width="4.7"/>
    <col collapsed="false" customWidth="true" hidden="false" outlineLevel="0" max="9" min="9" style="1" width="10.99"/>
    <col collapsed="false" customWidth="true" hidden="false" outlineLevel="0" max="10" min="10" style="1" width="10.85"/>
    <col collapsed="false" customWidth="true" hidden="false" outlineLevel="0" max="12" min="11" style="1" width="12.85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6"/>
      <c r="I2" s="3"/>
      <c r="J2" s="8" t="s">
        <v>1</v>
      </c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0"/>
      <c r="I3" s="6"/>
      <c r="J3" s="8" t="s">
        <v>2</v>
      </c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1" t="s">
        <v>3</v>
      </c>
      <c r="H4" s="6"/>
      <c r="I4" s="3"/>
      <c r="J4" s="8" t="s">
        <v>4</v>
      </c>
      <c r="K4" s="8"/>
      <c r="L4" s="8"/>
      <c r="M4" s="9"/>
      <c r="N4" s="12"/>
      <c r="O4" s="12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6"/>
      <c r="I5" s="3"/>
      <c r="J5" s="8" t="s">
        <v>5</v>
      </c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30" hidden="false" customHeight="true" outlineLevel="0" collapsed="false">
      <c r="A6" s="3"/>
      <c r="B6" s="3"/>
      <c r="C6" s="3"/>
      <c r="D6" s="3"/>
      <c r="E6" s="3"/>
      <c r="F6" s="4"/>
      <c r="G6" s="13" t="s">
        <v>6</v>
      </c>
      <c r="H6" s="13"/>
      <c r="I6" s="13"/>
      <c r="J6" s="13"/>
      <c r="K6" s="13"/>
      <c r="L6" s="14"/>
      <c r="M6" s="15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5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16"/>
      <c r="B8" s="17"/>
      <c r="C8" s="17"/>
      <c r="D8" s="17"/>
      <c r="E8" s="17"/>
      <c r="F8" s="18"/>
      <c r="G8" s="19" t="s">
        <v>8</v>
      </c>
      <c r="H8" s="19"/>
      <c r="I8" s="19"/>
      <c r="J8" s="19"/>
      <c r="K8" s="19"/>
      <c r="L8" s="17"/>
      <c r="M8" s="15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5"/>
      <c r="N9" s="3"/>
      <c r="O9" s="3"/>
      <c r="P9" s="3" t="s">
        <v>10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21" t="s">
        <v>11</v>
      </c>
      <c r="H10" s="21"/>
      <c r="I10" s="21"/>
      <c r="J10" s="21"/>
      <c r="K10" s="21"/>
      <c r="M10" s="15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2" t="s">
        <v>12</v>
      </c>
      <c r="H11" s="22"/>
      <c r="I11" s="22"/>
      <c r="J11" s="22"/>
      <c r="K11" s="22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4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2" t="s">
        <v>15</v>
      </c>
      <c r="H16" s="22"/>
      <c r="I16" s="22"/>
      <c r="J16" s="22"/>
      <c r="K16" s="2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5" hidden="false" customHeight="true" outlineLevel="0" collapsed="false">
      <c r="A17" s="3"/>
      <c r="B17" s="3"/>
      <c r="C17" s="3"/>
      <c r="D17" s="3"/>
      <c r="E17" s="3"/>
      <c r="F17" s="4"/>
      <c r="G17" s="24" t="s">
        <v>16</v>
      </c>
      <c r="H17" s="24"/>
      <c r="I17" s="24"/>
      <c r="J17" s="24"/>
      <c r="K17" s="24"/>
      <c r="L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6"/>
      <c r="B18" s="6"/>
      <c r="C18" s="6"/>
      <c r="D18" s="6"/>
      <c r="E18" s="6"/>
      <c r="F18" s="26"/>
      <c r="G18" s="6"/>
      <c r="H18" s="27" t="s">
        <v>17</v>
      </c>
      <c r="I18" s="27"/>
      <c r="J18" s="6"/>
      <c r="K18" s="6"/>
      <c r="L18" s="6"/>
      <c r="M18" s="28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4"/>
      <c r="G19" s="3"/>
      <c r="H19" s="3"/>
      <c r="I19" s="3"/>
      <c r="J19" s="29"/>
      <c r="K19" s="30"/>
      <c r="L19" s="31" t="s">
        <v>18</v>
      </c>
      <c r="M19" s="28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22" t="s">
        <v>19</v>
      </c>
      <c r="B20" s="22"/>
      <c r="C20" s="22"/>
      <c r="D20" s="22"/>
      <c r="E20" s="22"/>
      <c r="F20" s="22"/>
      <c r="G20" s="32" t="s">
        <v>20</v>
      </c>
      <c r="H20" s="3"/>
      <c r="I20" s="3"/>
      <c r="J20" s="33" t="s">
        <v>21</v>
      </c>
      <c r="K20" s="10"/>
      <c r="L20" s="34"/>
      <c r="M20" s="28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22" t="s">
        <v>22</v>
      </c>
      <c r="B21" s="22"/>
      <c r="C21" s="22"/>
      <c r="D21" s="22"/>
      <c r="E21" s="22"/>
      <c r="F21" s="22"/>
      <c r="G21" s="35" t="s">
        <v>23</v>
      </c>
      <c r="H21" s="35"/>
      <c r="I21" s="35"/>
      <c r="J21" s="36"/>
      <c r="K21" s="37" t="s">
        <v>24</v>
      </c>
      <c r="L21" s="34"/>
      <c r="M21" s="28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7" t="s">
        <v>25</v>
      </c>
      <c r="L22" s="34" t="s">
        <v>26</v>
      </c>
      <c r="M22" s="28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3"/>
      <c r="D23" s="3"/>
      <c r="E23" s="3"/>
      <c r="F23" s="4"/>
      <c r="G23" s="3"/>
      <c r="H23" s="38"/>
      <c r="I23" s="3"/>
      <c r="J23" s="39" t="s">
        <v>27</v>
      </c>
      <c r="K23" s="40"/>
      <c r="L23" s="34" t="s">
        <v>28</v>
      </c>
      <c r="M23" s="28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4"/>
      <c r="G24" s="41" t="s">
        <v>29</v>
      </c>
      <c r="H24" s="42"/>
      <c r="I24" s="43"/>
      <c r="J24" s="44"/>
      <c r="K24" s="45"/>
      <c r="L24" s="34" t="s">
        <v>30</v>
      </c>
      <c r="M24" s="28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3"/>
      <c r="D25" s="3"/>
      <c r="E25" s="3"/>
      <c r="F25" s="4"/>
      <c r="G25" s="39" t="s">
        <v>31</v>
      </c>
      <c r="H25" s="39"/>
      <c r="I25" s="46" t="s">
        <v>32</v>
      </c>
      <c r="J25" s="47" t="s">
        <v>28</v>
      </c>
      <c r="K25" s="45" t="s">
        <v>33</v>
      </c>
      <c r="L25" s="34" t="s">
        <v>33</v>
      </c>
      <c r="M25" s="28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48"/>
      <c r="B26" s="48"/>
      <c r="C26" s="48"/>
      <c r="D26" s="48"/>
      <c r="E26" s="48"/>
      <c r="F26" s="49"/>
      <c r="G26" s="50"/>
      <c r="H26" s="3"/>
      <c r="I26" s="50"/>
      <c r="J26" s="50"/>
      <c r="K26" s="51"/>
      <c r="L26" s="52" t="s">
        <v>34</v>
      </c>
      <c r="M26" s="5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4" t="s">
        <v>35</v>
      </c>
      <c r="B27" s="54"/>
      <c r="C27" s="54"/>
      <c r="D27" s="54"/>
      <c r="E27" s="54"/>
      <c r="F27" s="54"/>
      <c r="G27" s="55" t="s">
        <v>36</v>
      </c>
      <c r="H27" s="56" t="s">
        <v>37</v>
      </c>
      <c r="I27" s="57" t="s">
        <v>38</v>
      </c>
      <c r="J27" s="57"/>
      <c r="K27" s="58" t="s">
        <v>39</v>
      </c>
      <c r="L27" s="59" t="s">
        <v>40</v>
      </c>
      <c r="M27" s="5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4"/>
      <c r="B28" s="54"/>
      <c r="C28" s="54"/>
      <c r="D28" s="54"/>
      <c r="E28" s="54"/>
      <c r="F28" s="54"/>
      <c r="G28" s="55"/>
      <c r="H28" s="56"/>
      <c r="I28" s="60" t="s">
        <v>41</v>
      </c>
      <c r="J28" s="61" t="s">
        <v>42</v>
      </c>
      <c r="K28" s="58"/>
      <c r="L28" s="59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2" t="s">
        <v>43</v>
      </c>
      <c r="B29" s="62"/>
      <c r="C29" s="62"/>
      <c r="D29" s="62"/>
      <c r="E29" s="62"/>
      <c r="F29" s="62"/>
      <c r="G29" s="63" t="n">
        <v>2</v>
      </c>
      <c r="H29" s="64" t="n">
        <v>3</v>
      </c>
      <c r="I29" s="65" t="s">
        <v>44</v>
      </c>
      <c r="J29" s="66" t="s">
        <v>45</v>
      </c>
      <c r="K29" s="67" t="n">
        <v>6</v>
      </c>
      <c r="L29" s="67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76" customFormat="true" ht="12.75" hidden="false" customHeight="true" outlineLevel="0" collapsed="false">
      <c r="A30" s="68" t="n">
        <v>2</v>
      </c>
      <c r="B30" s="68"/>
      <c r="C30" s="69"/>
      <c r="D30" s="70"/>
      <c r="E30" s="68"/>
      <c r="F30" s="71"/>
      <c r="G30" s="69" t="s">
        <v>46</v>
      </c>
      <c r="H30" s="72" t="n">
        <v>1</v>
      </c>
      <c r="I30" s="73" t="n">
        <f aca="false">SUM(I31+I41+I64+I85+I93+I109+I132+I148+I157)</f>
        <v>79056</v>
      </c>
      <c r="J30" s="73" t="n">
        <f aca="false">SUM(J31+J41+J64+J85+J93+J109+J132+J148+J157)</f>
        <v>79056</v>
      </c>
      <c r="K30" s="74" t="n">
        <f aca="false">SUM(K31+K41+K64+K85+K93+K109+K132+K148+K157)</f>
        <v>78569.92</v>
      </c>
      <c r="L30" s="73" t="n">
        <f aca="false">SUM(L31+L41+L64+L85+L93+L109+L132+L148+L157)</f>
        <v>78569.92</v>
      </c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</row>
    <row r="31" customFormat="false" ht="25.5" hidden="false" customHeight="true" outlineLevel="0" collapsed="false">
      <c r="A31" s="68" t="n">
        <v>2</v>
      </c>
      <c r="B31" s="77" t="n">
        <v>1</v>
      </c>
      <c r="C31" s="78"/>
      <c r="D31" s="79"/>
      <c r="E31" s="80"/>
      <c r="F31" s="81"/>
      <c r="G31" s="77" t="s">
        <v>47</v>
      </c>
      <c r="H31" s="64" t="n">
        <v>2</v>
      </c>
      <c r="I31" s="73" t="n">
        <f aca="false">SUM(I32+I37)</f>
        <v>52583</v>
      </c>
      <c r="J31" s="73" t="n">
        <f aca="false">SUM(J32+J37)</f>
        <v>52583</v>
      </c>
      <c r="K31" s="82" t="n">
        <f aca="false">SUM(K32+K37)</f>
        <v>52096.92</v>
      </c>
      <c r="L31" s="83" t="n">
        <f aca="false">SUM(L32+L37)</f>
        <v>52096.92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true" outlineLevel="0" collapsed="false">
      <c r="A32" s="84" t="n">
        <v>2</v>
      </c>
      <c r="B32" s="84" t="n">
        <v>1</v>
      </c>
      <c r="C32" s="85" t="n">
        <v>1</v>
      </c>
      <c r="D32" s="86"/>
      <c r="E32" s="84"/>
      <c r="F32" s="87"/>
      <c r="G32" s="85" t="s">
        <v>48</v>
      </c>
      <c r="H32" s="72" t="n">
        <v>3</v>
      </c>
      <c r="I32" s="73" t="n">
        <f aca="false">SUM(I33)</f>
        <v>40045</v>
      </c>
      <c r="J32" s="73" t="n">
        <f aca="false">SUM(J33)</f>
        <v>40045</v>
      </c>
      <c r="K32" s="74" t="n">
        <f aca="false">SUM(K33)</f>
        <v>39695.8</v>
      </c>
      <c r="L32" s="73" t="n">
        <f aca="false">SUM(L33)</f>
        <v>39695.8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true" outlineLevel="0" collapsed="false">
      <c r="A33" s="88" t="n">
        <v>2</v>
      </c>
      <c r="B33" s="84" t="n">
        <v>1</v>
      </c>
      <c r="C33" s="85" t="n">
        <v>1</v>
      </c>
      <c r="D33" s="86" t="n">
        <v>1</v>
      </c>
      <c r="E33" s="84"/>
      <c r="F33" s="87"/>
      <c r="G33" s="85" t="s">
        <v>48</v>
      </c>
      <c r="H33" s="72" t="n">
        <v>4</v>
      </c>
      <c r="I33" s="73" t="n">
        <f aca="false">SUM(I34)</f>
        <v>40045</v>
      </c>
      <c r="J33" s="73" t="n">
        <f aca="false">SUM(J34)</f>
        <v>40045</v>
      </c>
      <c r="K33" s="74" t="n">
        <f aca="false">SUM(K34)</f>
        <v>39695.8</v>
      </c>
      <c r="L33" s="73" t="n">
        <f aca="false">SUM(L34)</f>
        <v>39695.8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88" t="n">
        <v>2</v>
      </c>
      <c r="B34" s="84" t="n">
        <v>1</v>
      </c>
      <c r="C34" s="85" t="n">
        <v>1</v>
      </c>
      <c r="D34" s="86" t="n">
        <v>1</v>
      </c>
      <c r="E34" s="84" t="n">
        <v>1</v>
      </c>
      <c r="F34" s="87"/>
      <c r="G34" s="85" t="s">
        <v>49</v>
      </c>
      <c r="H34" s="72" t="n">
        <v>5</v>
      </c>
      <c r="I34" s="74" t="n">
        <f aca="false">SUM(I35:I36)</f>
        <v>40045</v>
      </c>
      <c r="J34" s="73" t="n">
        <f aca="false">SUM(J35:J36)</f>
        <v>40045</v>
      </c>
      <c r="K34" s="74" t="n">
        <f aca="false">SUM(K35:K36)</f>
        <v>39695.8</v>
      </c>
      <c r="L34" s="73" t="n">
        <f aca="false">SUM(L35:L36)</f>
        <v>39695.8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true" outlineLevel="0" collapsed="false">
      <c r="A35" s="88" t="n">
        <v>2</v>
      </c>
      <c r="B35" s="84" t="n">
        <v>1</v>
      </c>
      <c r="C35" s="85" t="n">
        <v>1</v>
      </c>
      <c r="D35" s="86" t="n">
        <v>1</v>
      </c>
      <c r="E35" s="84" t="n">
        <v>1</v>
      </c>
      <c r="F35" s="87" t="n">
        <v>1</v>
      </c>
      <c r="G35" s="85" t="s">
        <v>50</v>
      </c>
      <c r="H35" s="72" t="n">
        <v>6</v>
      </c>
      <c r="I35" s="89" t="n">
        <v>40045</v>
      </c>
      <c r="J35" s="90" t="n">
        <v>40045</v>
      </c>
      <c r="K35" s="90" t="n">
        <v>39695.8</v>
      </c>
      <c r="L35" s="90" t="n">
        <v>39695.8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88" t="n">
        <v>2</v>
      </c>
      <c r="B36" s="84" t="n">
        <v>1</v>
      </c>
      <c r="C36" s="85" t="n">
        <v>1</v>
      </c>
      <c r="D36" s="86" t="n">
        <v>1</v>
      </c>
      <c r="E36" s="84" t="n">
        <v>1</v>
      </c>
      <c r="F36" s="87" t="n">
        <v>2</v>
      </c>
      <c r="G36" s="85" t="s">
        <v>51</v>
      </c>
      <c r="H36" s="72" t="n">
        <v>7</v>
      </c>
      <c r="I36" s="90"/>
      <c r="J36" s="90"/>
      <c r="K36" s="90"/>
      <c r="L36" s="90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88" t="n">
        <v>2</v>
      </c>
      <c r="B37" s="84" t="n">
        <v>1</v>
      </c>
      <c r="C37" s="85" t="n">
        <v>2</v>
      </c>
      <c r="D37" s="86"/>
      <c r="E37" s="84"/>
      <c r="F37" s="87"/>
      <c r="G37" s="85" t="s">
        <v>52</v>
      </c>
      <c r="H37" s="72" t="n">
        <v>8</v>
      </c>
      <c r="I37" s="74" t="n">
        <f aca="false">I38</f>
        <v>12538</v>
      </c>
      <c r="J37" s="73" t="n">
        <f aca="false">J38</f>
        <v>12538</v>
      </c>
      <c r="K37" s="74" t="n">
        <f aca="false">K38</f>
        <v>12401.12</v>
      </c>
      <c r="L37" s="73" t="n">
        <f aca="false">L38</f>
        <v>12401.12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true" outlineLevel="0" collapsed="false">
      <c r="A38" s="88" t="n">
        <v>2</v>
      </c>
      <c r="B38" s="84" t="n">
        <v>1</v>
      </c>
      <c r="C38" s="85" t="n">
        <v>2</v>
      </c>
      <c r="D38" s="86" t="n">
        <v>1</v>
      </c>
      <c r="E38" s="84"/>
      <c r="F38" s="87"/>
      <c r="G38" s="85" t="s">
        <v>52</v>
      </c>
      <c r="H38" s="72" t="n">
        <v>9</v>
      </c>
      <c r="I38" s="74" t="n">
        <f aca="false">I39</f>
        <v>12538</v>
      </c>
      <c r="J38" s="73" t="n">
        <f aca="false">J39</f>
        <v>12538</v>
      </c>
      <c r="K38" s="73" t="n">
        <f aca="false">K39</f>
        <v>12401.12</v>
      </c>
      <c r="L38" s="73" t="n">
        <f aca="false">L39</f>
        <v>12401.12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88" t="n">
        <v>2</v>
      </c>
      <c r="B39" s="84" t="n">
        <v>1</v>
      </c>
      <c r="C39" s="85" t="n">
        <v>2</v>
      </c>
      <c r="D39" s="86" t="n">
        <v>1</v>
      </c>
      <c r="E39" s="84" t="n">
        <v>1</v>
      </c>
      <c r="F39" s="87"/>
      <c r="G39" s="85" t="s">
        <v>52</v>
      </c>
      <c r="H39" s="72" t="n">
        <v>10</v>
      </c>
      <c r="I39" s="73" t="n">
        <f aca="false">I40</f>
        <v>12538</v>
      </c>
      <c r="J39" s="73" t="n">
        <f aca="false">J40</f>
        <v>12538</v>
      </c>
      <c r="K39" s="73" t="n">
        <f aca="false">K40</f>
        <v>12401.12</v>
      </c>
      <c r="L39" s="73" t="n">
        <f aca="false">L40</f>
        <v>12401.12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true" outlineLevel="0" collapsed="false">
      <c r="A40" s="88" t="n">
        <v>2</v>
      </c>
      <c r="B40" s="84" t="n">
        <v>1</v>
      </c>
      <c r="C40" s="85" t="n">
        <v>2</v>
      </c>
      <c r="D40" s="86" t="n">
        <v>1</v>
      </c>
      <c r="E40" s="84" t="n">
        <v>1</v>
      </c>
      <c r="F40" s="87" t="n">
        <v>1</v>
      </c>
      <c r="G40" s="85" t="s">
        <v>52</v>
      </c>
      <c r="H40" s="72" t="n">
        <v>11</v>
      </c>
      <c r="I40" s="91" t="n">
        <v>12538</v>
      </c>
      <c r="J40" s="90" t="n">
        <v>12538</v>
      </c>
      <c r="K40" s="90" t="n">
        <v>12401.12</v>
      </c>
      <c r="L40" s="90" t="n">
        <v>12401.12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92" t="n">
        <v>2</v>
      </c>
      <c r="B41" s="93" t="n">
        <v>2</v>
      </c>
      <c r="C41" s="78"/>
      <c r="D41" s="79"/>
      <c r="E41" s="80"/>
      <c r="F41" s="81"/>
      <c r="G41" s="77" t="s">
        <v>53</v>
      </c>
      <c r="H41" s="64" t="n">
        <v>12</v>
      </c>
      <c r="I41" s="94" t="n">
        <f aca="false">I42</f>
        <v>26473</v>
      </c>
      <c r="J41" s="95" t="n">
        <f aca="false">J42</f>
        <v>26473</v>
      </c>
      <c r="K41" s="94" t="n">
        <f aca="false">K42</f>
        <v>26473</v>
      </c>
      <c r="L41" s="94" t="n">
        <f aca="false">L42</f>
        <v>26473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88" t="n">
        <v>2</v>
      </c>
      <c r="B42" s="84" t="n">
        <v>2</v>
      </c>
      <c r="C42" s="85" t="n">
        <v>1</v>
      </c>
      <c r="D42" s="86"/>
      <c r="E42" s="84"/>
      <c r="F42" s="87"/>
      <c r="G42" s="85" t="s">
        <v>53</v>
      </c>
      <c r="H42" s="72" t="n">
        <v>13</v>
      </c>
      <c r="I42" s="73" t="n">
        <f aca="false">I43</f>
        <v>26473</v>
      </c>
      <c r="J42" s="74" t="n">
        <f aca="false">J43</f>
        <v>26473</v>
      </c>
      <c r="K42" s="73" t="n">
        <f aca="false">K43</f>
        <v>26473</v>
      </c>
      <c r="L42" s="74" t="n">
        <f aca="false">L43</f>
        <v>26473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88" t="n">
        <v>2</v>
      </c>
      <c r="B43" s="84" t="n">
        <v>2</v>
      </c>
      <c r="C43" s="85" t="n">
        <v>1</v>
      </c>
      <c r="D43" s="86" t="n">
        <v>1</v>
      </c>
      <c r="E43" s="84"/>
      <c r="F43" s="87"/>
      <c r="G43" s="85" t="s">
        <v>53</v>
      </c>
      <c r="H43" s="72" t="n">
        <v>14</v>
      </c>
      <c r="I43" s="73" t="n">
        <f aca="false">I44</f>
        <v>26473</v>
      </c>
      <c r="J43" s="74" t="n">
        <f aca="false">J44</f>
        <v>26473</v>
      </c>
      <c r="K43" s="83" t="n">
        <f aca="false">K44</f>
        <v>26473</v>
      </c>
      <c r="L43" s="83" t="n">
        <f aca="false">L44</f>
        <v>26473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true" outlineLevel="0" collapsed="false">
      <c r="A44" s="96" t="n">
        <v>2</v>
      </c>
      <c r="B44" s="97" t="n">
        <v>2</v>
      </c>
      <c r="C44" s="98" t="n">
        <v>1</v>
      </c>
      <c r="D44" s="99" t="n">
        <v>1</v>
      </c>
      <c r="E44" s="97" t="n">
        <v>1</v>
      </c>
      <c r="F44" s="100"/>
      <c r="G44" s="98" t="s">
        <v>53</v>
      </c>
      <c r="H44" s="101" t="n">
        <v>15</v>
      </c>
      <c r="I44" s="102" t="n">
        <f aca="false">SUM(I45:I63)-I54</f>
        <v>26473</v>
      </c>
      <c r="J44" s="103" t="n">
        <f aca="false">SUM(J45:J63)-J54</f>
        <v>26473</v>
      </c>
      <c r="K44" s="103" t="n">
        <f aca="false">SUM(K45:K63)-K54</f>
        <v>26473</v>
      </c>
      <c r="L44" s="104" t="n">
        <f aca="false">SUM(L45:L63)-L54</f>
        <v>26473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true" outlineLevel="0" collapsed="false">
      <c r="A45" s="88" t="n">
        <v>2</v>
      </c>
      <c r="B45" s="84" t="n">
        <v>2</v>
      </c>
      <c r="C45" s="85" t="n">
        <v>1</v>
      </c>
      <c r="D45" s="86" t="n">
        <v>1</v>
      </c>
      <c r="E45" s="84" t="n">
        <v>1</v>
      </c>
      <c r="F45" s="105" t="n">
        <v>1</v>
      </c>
      <c r="G45" s="85" t="s">
        <v>54</v>
      </c>
      <c r="H45" s="72" t="n">
        <v>16</v>
      </c>
      <c r="I45" s="90"/>
      <c r="J45" s="90"/>
      <c r="K45" s="90"/>
      <c r="L45" s="90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5.5" hidden="false" customHeight="true" outlineLevel="0" collapsed="false">
      <c r="A46" s="88" t="n">
        <v>2</v>
      </c>
      <c r="B46" s="84" t="n">
        <v>2</v>
      </c>
      <c r="C46" s="85" t="n">
        <v>1</v>
      </c>
      <c r="D46" s="86" t="n">
        <v>1</v>
      </c>
      <c r="E46" s="84" t="n">
        <v>1</v>
      </c>
      <c r="F46" s="87" t="n">
        <v>2</v>
      </c>
      <c r="G46" s="85" t="s">
        <v>55</v>
      </c>
      <c r="H46" s="72" t="n">
        <v>17</v>
      </c>
      <c r="I46" s="90"/>
      <c r="J46" s="90"/>
      <c r="K46" s="90"/>
      <c r="L46" s="90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.75" hidden="false" customHeight="true" outlineLevel="0" collapsed="false">
      <c r="A47" s="88" t="n">
        <v>2</v>
      </c>
      <c r="B47" s="84" t="n">
        <v>2</v>
      </c>
      <c r="C47" s="85" t="n">
        <v>1</v>
      </c>
      <c r="D47" s="86" t="n">
        <v>1</v>
      </c>
      <c r="E47" s="84" t="n">
        <v>1</v>
      </c>
      <c r="F47" s="87" t="n">
        <v>5</v>
      </c>
      <c r="G47" s="85" t="s">
        <v>56</v>
      </c>
      <c r="H47" s="72" t="n">
        <v>18</v>
      </c>
      <c r="I47" s="90" t="n">
        <v>1200</v>
      </c>
      <c r="J47" s="90" t="n">
        <v>1200</v>
      </c>
      <c r="K47" s="90" t="n">
        <v>1200</v>
      </c>
      <c r="L47" s="90" t="n">
        <v>1200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2.75" hidden="false" customHeight="true" outlineLevel="0" collapsed="false">
      <c r="A48" s="88" t="n">
        <v>2</v>
      </c>
      <c r="B48" s="84" t="n">
        <v>2</v>
      </c>
      <c r="C48" s="85" t="n">
        <v>1</v>
      </c>
      <c r="D48" s="86" t="n">
        <v>1</v>
      </c>
      <c r="E48" s="84" t="n">
        <v>1</v>
      </c>
      <c r="F48" s="87" t="n">
        <v>6</v>
      </c>
      <c r="G48" s="85" t="s">
        <v>57</v>
      </c>
      <c r="H48" s="72" t="n">
        <v>19</v>
      </c>
      <c r="I48" s="90"/>
      <c r="J48" s="90"/>
      <c r="K48" s="90"/>
      <c r="L48" s="90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.75" hidden="false" customHeight="true" outlineLevel="0" collapsed="false">
      <c r="A49" s="106" t="n">
        <v>2</v>
      </c>
      <c r="B49" s="80" t="n">
        <v>2</v>
      </c>
      <c r="C49" s="78" t="n">
        <v>1</v>
      </c>
      <c r="D49" s="79" t="n">
        <v>1</v>
      </c>
      <c r="E49" s="80" t="n">
        <v>1</v>
      </c>
      <c r="F49" s="81" t="n">
        <v>7</v>
      </c>
      <c r="G49" s="78" t="s">
        <v>58</v>
      </c>
      <c r="H49" s="64" t="n">
        <v>20</v>
      </c>
      <c r="I49" s="90"/>
      <c r="J49" s="90"/>
      <c r="K49" s="90"/>
      <c r="L49" s="90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true" outlineLevel="0" collapsed="false">
      <c r="A50" s="88" t="n">
        <v>2</v>
      </c>
      <c r="B50" s="84" t="n">
        <v>2</v>
      </c>
      <c r="C50" s="85" t="n">
        <v>1</v>
      </c>
      <c r="D50" s="86" t="n">
        <v>1</v>
      </c>
      <c r="E50" s="84" t="n">
        <v>1</v>
      </c>
      <c r="F50" s="87" t="n">
        <v>8</v>
      </c>
      <c r="G50" s="85" t="s">
        <v>59</v>
      </c>
      <c r="H50" s="72" t="n">
        <v>21</v>
      </c>
      <c r="I50" s="90"/>
      <c r="J50" s="90"/>
      <c r="K50" s="90"/>
      <c r="L50" s="90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true" outlineLevel="0" collapsed="false">
      <c r="A51" s="88" t="n">
        <v>2</v>
      </c>
      <c r="B51" s="84" t="n">
        <v>2</v>
      </c>
      <c r="C51" s="85" t="n">
        <v>1</v>
      </c>
      <c r="D51" s="86" t="n">
        <v>1</v>
      </c>
      <c r="E51" s="84" t="n">
        <v>1</v>
      </c>
      <c r="F51" s="87" t="n">
        <v>9</v>
      </c>
      <c r="G51" s="85" t="s">
        <v>60</v>
      </c>
      <c r="H51" s="72" t="n">
        <v>22</v>
      </c>
      <c r="I51" s="90"/>
      <c r="J51" s="90"/>
      <c r="K51" s="90"/>
      <c r="L51" s="90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.75" hidden="false" customHeight="true" outlineLevel="0" collapsed="false">
      <c r="A52" s="106" t="n">
        <v>2</v>
      </c>
      <c r="B52" s="80" t="n">
        <v>2</v>
      </c>
      <c r="C52" s="78" t="n">
        <v>1</v>
      </c>
      <c r="D52" s="79" t="n">
        <v>1</v>
      </c>
      <c r="E52" s="80" t="n">
        <v>1</v>
      </c>
      <c r="F52" s="81" t="n">
        <v>10</v>
      </c>
      <c r="G52" s="78" t="s">
        <v>61</v>
      </c>
      <c r="H52" s="64" t="n">
        <v>23</v>
      </c>
      <c r="I52" s="90" t="n">
        <v>14443</v>
      </c>
      <c r="J52" s="90" t="n">
        <v>14443</v>
      </c>
      <c r="K52" s="90" t="n">
        <v>14443</v>
      </c>
      <c r="L52" s="90" t="n">
        <v>14443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38.25" hidden="false" customHeight="true" outlineLevel="0" collapsed="false">
      <c r="A53" s="88" t="n">
        <v>2</v>
      </c>
      <c r="B53" s="84" t="n">
        <v>2</v>
      </c>
      <c r="C53" s="85" t="n">
        <v>1</v>
      </c>
      <c r="D53" s="86" t="n">
        <v>1</v>
      </c>
      <c r="E53" s="84" t="n">
        <v>1</v>
      </c>
      <c r="F53" s="87" t="n">
        <v>11</v>
      </c>
      <c r="G53" s="85" t="s">
        <v>62</v>
      </c>
      <c r="H53" s="72" t="n">
        <v>24</v>
      </c>
      <c r="I53" s="91"/>
      <c r="J53" s="90"/>
      <c r="K53" s="90"/>
      <c r="L53" s="90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.75" hidden="false" customHeight="true" outlineLevel="0" collapsed="false">
      <c r="A54" s="107" t="n">
        <v>1</v>
      </c>
      <c r="B54" s="107"/>
      <c r="C54" s="107"/>
      <c r="D54" s="107"/>
      <c r="E54" s="107"/>
      <c r="F54" s="107"/>
      <c r="G54" s="107" t="n">
        <v>2</v>
      </c>
      <c r="H54" s="108" t="n">
        <v>3</v>
      </c>
      <c r="I54" s="109" t="n">
        <v>4</v>
      </c>
      <c r="J54" s="110" t="n">
        <v>5</v>
      </c>
      <c r="K54" s="111" t="n">
        <v>6</v>
      </c>
      <c r="L54" s="109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true" outlineLevel="0" collapsed="false">
      <c r="A55" s="96" t="n">
        <v>2</v>
      </c>
      <c r="B55" s="112" t="n">
        <v>2</v>
      </c>
      <c r="C55" s="113" t="n">
        <v>1</v>
      </c>
      <c r="D55" s="113" t="n">
        <v>1</v>
      </c>
      <c r="E55" s="113" t="n">
        <v>1</v>
      </c>
      <c r="F55" s="114" t="n">
        <v>12</v>
      </c>
      <c r="G55" s="113" t="s">
        <v>63</v>
      </c>
      <c r="H55" s="115" t="n">
        <v>25</v>
      </c>
      <c r="I55" s="116"/>
      <c r="J55" s="90"/>
      <c r="K55" s="90"/>
      <c r="L55" s="90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true" outlineLevel="0" collapsed="false">
      <c r="A56" s="88" t="n">
        <v>2</v>
      </c>
      <c r="B56" s="84" t="n">
        <v>2</v>
      </c>
      <c r="C56" s="85" t="n">
        <v>1</v>
      </c>
      <c r="D56" s="85" t="n">
        <v>1</v>
      </c>
      <c r="E56" s="85" t="n">
        <v>1</v>
      </c>
      <c r="F56" s="87" t="n">
        <v>14</v>
      </c>
      <c r="G56" s="85" t="s">
        <v>64</v>
      </c>
      <c r="H56" s="72" t="n">
        <v>26</v>
      </c>
      <c r="I56" s="91"/>
      <c r="J56" s="90"/>
      <c r="K56" s="90"/>
      <c r="L56" s="90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true" outlineLevel="0" collapsed="false">
      <c r="A57" s="88" t="n">
        <v>2</v>
      </c>
      <c r="B57" s="84" t="n">
        <v>2</v>
      </c>
      <c r="C57" s="85" t="n">
        <v>1</v>
      </c>
      <c r="D57" s="85" t="n">
        <v>1</v>
      </c>
      <c r="E57" s="85" t="n">
        <v>1</v>
      </c>
      <c r="F57" s="87" t="n">
        <v>15</v>
      </c>
      <c r="G57" s="85" t="s">
        <v>65</v>
      </c>
      <c r="H57" s="115" t="n">
        <v>27</v>
      </c>
      <c r="I57" s="91"/>
      <c r="J57" s="90"/>
      <c r="K57" s="90"/>
      <c r="L57" s="90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true" outlineLevel="0" collapsed="false">
      <c r="A58" s="88" t="n">
        <v>2</v>
      </c>
      <c r="B58" s="84" t="n">
        <v>2</v>
      </c>
      <c r="C58" s="85" t="n">
        <v>1</v>
      </c>
      <c r="D58" s="85" t="n">
        <v>1</v>
      </c>
      <c r="E58" s="85" t="n">
        <v>1</v>
      </c>
      <c r="F58" s="87" t="n">
        <v>16</v>
      </c>
      <c r="G58" s="85" t="s">
        <v>66</v>
      </c>
      <c r="H58" s="72" t="n">
        <v>28</v>
      </c>
      <c r="I58" s="91"/>
      <c r="J58" s="90"/>
      <c r="K58" s="90"/>
      <c r="L58" s="90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38.25" hidden="false" customHeight="true" outlineLevel="0" collapsed="false">
      <c r="A59" s="88" t="n">
        <v>2</v>
      </c>
      <c r="B59" s="84" t="n">
        <v>2</v>
      </c>
      <c r="C59" s="85" t="n">
        <v>1</v>
      </c>
      <c r="D59" s="85" t="n">
        <v>1</v>
      </c>
      <c r="E59" s="85" t="n">
        <v>1</v>
      </c>
      <c r="F59" s="87" t="n">
        <v>17</v>
      </c>
      <c r="G59" s="85" t="s">
        <v>67</v>
      </c>
      <c r="H59" s="115" t="n">
        <v>29</v>
      </c>
      <c r="I59" s="91"/>
      <c r="J59" s="90"/>
      <c r="K59" s="90"/>
      <c r="L59" s="90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5.5" hidden="false" customHeight="true" outlineLevel="0" collapsed="false">
      <c r="A60" s="88" t="n">
        <v>2</v>
      </c>
      <c r="B60" s="84" t="n">
        <v>2</v>
      </c>
      <c r="C60" s="85" t="n">
        <v>1</v>
      </c>
      <c r="D60" s="85" t="n">
        <v>1</v>
      </c>
      <c r="E60" s="85" t="n">
        <v>1</v>
      </c>
      <c r="F60" s="87" t="n">
        <v>18</v>
      </c>
      <c r="G60" s="85" t="s">
        <v>68</v>
      </c>
      <c r="H60" s="72" t="n">
        <v>30</v>
      </c>
      <c r="I60" s="91"/>
      <c r="J60" s="90"/>
      <c r="K60" s="90"/>
      <c r="L60" s="90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true" outlineLevel="0" collapsed="false">
      <c r="A61" s="88" t="n">
        <v>2</v>
      </c>
      <c r="B61" s="84" t="n">
        <v>2</v>
      </c>
      <c r="C61" s="85" t="n">
        <v>1</v>
      </c>
      <c r="D61" s="85" t="n">
        <v>1</v>
      </c>
      <c r="E61" s="85" t="n">
        <v>1</v>
      </c>
      <c r="F61" s="87" t="n">
        <v>19</v>
      </c>
      <c r="G61" s="85" t="s">
        <v>69</v>
      </c>
      <c r="H61" s="115" t="n">
        <v>31</v>
      </c>
      <c r="I61" s="91"/>
      <c r="J61" s="90"/>
      <c r="K61" s="90"/>
      <c r="L61" s="90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8" t="n">
        <v>2</v>
      </c>
      <c r="B62" s="84" t="n">
        <v>2</v>
      </c>
      <c r="C62" s="85" t="n">
        <v>1</v>
      </c>
      <c r="D62" s="85" t="n">
        <v>1</v>
      </c>
      <c r="E62" s="85" t="n">
        <v>1</v>
      </c>
      <c r="F62" s="87" t="n">
        <v>20</v>
      </c>
      <c r="G62" s="85" t="s">
        <v>70</v>
      </c>
      <c r="H62" s="72" t="n">
        <v>32</v>
      </c>
      <c r="I62" s="91" t="n">
        <v>7200</v>
      </c>
      <c r="J62" s="90" t="n">
        <v>7200</v>
      </c>
      <c r="K62" s="90" t="n">
        <v>7200</v>
      </c>
      <c r="L62" s="90" t="n">
        <v>720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.75" hidden="false" customHeight="true" outlineLevel="0" collapsed="false">
      <c r="A63" s="88" t="n">
        <v>2</v>
      </c>
      <c r="B63" s="84" t="n">
        <v>2</v>
      </c>
      <c r="C63" s="85" t="n">
        <v>1</v>
      </c>
      <c r="D63" s="85" t="n">
        <v>1</v>
      </c>
      <c r="E63" s="85" t="n">
        <v>1</v>
      </c>
      <c r="F63" s="87" t="n">
        <v>30</v>
      </c>
      <c r="G63" s="85" t="s">
        <v>71</v>
      </c>
      <c r="H63" s="115" t="n">
        <v>33</v>
      </c>
      <c r="I63" s="91" t="n">
        <v>3630</v>
      </c>
      <c r="J63" s="90" t="n">
        <v>3630</v>
      </c>
      <c r="K63" s="90" t="n">
        <v>3630</v>
      </c>
      <c r="L63" s="90" t="n">
        <v>363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.75" hidden="false" customHeight="true" outlineLevel="0" collapsed="false">
      <c r="A64" s="117" t="n">
        <v>2</v>
      </c>
      <c r="B64" s="118" t="n">
        <v>3</v>
      </c>
      <c r="C64" s="77"/>
      <c r="D64" s="78"/>
      <c r="E64" s="78"/>
      <c r="F64" s="81"/>
      <c r="G64" s="119" t="s">
        <v>72</v>
      </c>
      <c r="H64" s="72" t="n">
        <v>34</v>
      </c>
      <c r="I64" s="94" t="n">
        <f aca="false">SUM(I65+I81)</f>
        <v>0</v>
      </c>
      <c r="J64" s="120" t="n">
        <f aca="false">SUM(J65+J81)</f>
        <v>0</v>
      </c>
      <c r="K64" s="95" t="n">
        <f aca="false">SUM(K65+K81)</f>
        <v>0</v>
      </c>
      <c r="L64" s="9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.75" hidden="false" customHeight="true" outlineLevel="0" collapsed="false">
      <c r="A65" s="88" t="n">
        <v>2</v>
      </c>
      <c r="B65" s="84" t="n">
        <v>3</v>
      </c>
      <c r="C65" s="85" t="n">
        <v>1</v>
      </c>
      <c r="D65" s="85"/>
      <c r="E65" s="85"/>
      <c r="F65" s="87"/>
      <c r="G65" s="85" t="s">
        <v>73</v>
      </c>
      <c r="H65" s="115" t="n">
        <v>35</v>
      </c>
      <c r="I65" s="73" t="n">
        <f aca="false">SUM(I66+I71+I76)</f>
        <v>0</v>
      </c>
      <c r="J65" s="121" t="n">
        <f aca="false">SUM(J66+J71+J76)</f>
        <v>0</v>
      </c>
      <c r="K65" s="74" t="n">
        <f aca="false">SUM(K66+K71+K76)</f>
        <v>0</v>
      </c>
      <c r="L65" s="73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2.75" hidden="false" customHeight="true" outlineLevel="0" collapsed="false">
      <c r="A66" s="88" t="n">
        <v>2</v>
      </c>
      <c r="B66" s="84" t="n">
        <v>3</v>
      </c>
      <c r="C66" s="85" t="n">
        <v>1</v>
      </c>
      <c r="D66" s="85" t="n">
        <v>1</v>
      </c>
      <c r="E66" s="85"/>
      <c r="F66" s="87"/>
      <c r="G66" s="85" t="s">
        <v>74</v>
      </c>
      <c r="H66" s="72" t="n">
        <v>36</v>
      </c>
      <c r="I66" s="73" t="n">
        <f aca="false">I67</f>
        <v>0</v>
      </c>
      <c r="J66" s="121" t="n">
        <f aca="false">J67</f>
        <v>0</v>
      </c>
      <c r="K66" s="74" t="n">
        <f aca="false">K67</f>
        <v>0</v>
      </c>
      <c r="L66" s="73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.75" hidden="false" customHeight="true" outlineLevel="0" collapsed="false">
      <c r="A67" s="88" t="n">
        <v>2</v>
      </c>
      <c r="B67" s="84" t="n">
        <v>3</v>
      </c>
      <c r="C67" s="85" t="n">
        <v>1</v>
      </c>
      <c r="D67" s="85" t="n">
        <v>1</v>
      </c>
      <c r="E67" s="85" t="n">
        <v>1</v>
      </c>
      <c r="F67" s="87"/>
      <c r="G67" s="85" t="s">
        <v>74</v>
      </c>
      <c r="H67" s="115" t="n">
        <v>37</v>
      </c>
      <c r="I67" s="73" t="n">
        <f aca="false">SUM(I68:I70)</f>
        <v>0</v>
      </c>
      <c r="J67" s="121" t="n">
        <f aca="false">SUM(J68:J70)</f>
        <v>0</v>
      </c>
      <c r="K67" s="74" t="n">
        <f aca="false">SUM(K68:K70)</f>
        <v>0</v>
      </c>
      <c r="L67" s="73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23" customFormat="true" ht="25.5" hidden="false" customHeight="true" outlineLevel="0" collapsed="false">
      <c r="A68" s="88" t="n">
        <v>2</v>
      </c>
      <c r="B68" s="84" t="n">
        <v>3</v>
      </c>
      <c r="C68" s="85" t="n">
        <v>1</v>
      </c>
      <c r="D68" s="85" t="n">
        <v>1</v>
      </c>
      <c r="E68" s="85" t="n">
        <v>1</v>
      </c>
      <c r="F68" s="87" t="n">
        <v>1</v>
      </c>
      <c r="G68" s="85" t="s">
        <v>75</v>
      </c>
      <c r="H68" s="72" t="n">
        <v>38</v>
      </c>
      <c r="I68" s="91"/>
      <c r="J68" s="91"/>
      <c r="K68" s="91"/>
      <c r="L68" s="91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</row>
    <row r="69" customFormat="false" ht="25.5" hidden="false" customHeight="true" outlineLevel="0" collapsed="false">
      <c r="A69" s="88" t="n">
        <v>2</v>
      </c>
      <c r="B69" s="80" t="n">
        <v>3</v>
      </c>
      <c r="C69" s="78" t="n">
        <v>1</v>
      </c>
      <c r="D69" s="78" t="n">
        <v>1</v>
      </c>
      <c r="E69" s="78" t="n">
        <v>1</v>
      </c>
      <c r="F69" s="81" t="n">
        <v>2</v>
      </c>
      <c r="G69" s="78" t="s">
        <v>76</v>
      </c>
      <c r="H69" s="115" t="n">
        <v>39</v>
      </c>
      <c r="I69" s="89"/>
      <c r="J69" s="89"/>
      <c r="K69" s="89"/>
      <c r="L69" s="89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.75" hidden="false" customHeight="true" outlineLevel="0" collapsed="false">
      <c r="A70" s="84" t="n">
        <v>2</v>
      </c>
      <c r="B70" s="85" t="n">
        <v>3</v>
      </c>
      <c r="C70" s="85" t="n">
        <v>1</v>
      </c>
      <c r="D70" s="85" t="n">
        <v>1</v>
      </c>
      <c r="E70" s="85" t="n">
        <v>1</v>
      </c>
      <c r="F70" s="87" t="n">
        <v>3</v>
      </c>
      <c r="G70" s="85" t="s">
        <v>77</v>
      </c>
      <c r="H70" s="72" t="n">
        <v>40</v>
      </c>
      <c r="I70" s="91"/>
      <c r="J70" s="91"/>
      <c r="K70" s="91"/>
      <c r="L70" s="9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5.5" hidden="false" customHeight="true" outlineLevel="0" collapsed="false">
      <c r="A71" s="80" t="n">
        <v>2</v>
      </c>
      <c r="B71" s="78" t="n">
        <v>3</v>
      </c>
      <c r="C71" s="78" t="n">
        <v>1</v>
      </c>
      <c r="D71" s="78" t="n">
        <v>2</v>
      </c>
      <c r="E71" s="78"/>
      <c r="F71" s="81"/>
      <c r="G71" s="78" t="s">
        <v>78</v>
      </c>
      <c r="H71" s="115" t="n">
        <v>41</v>
      </c>
      <c r="I71" s="94" t="n">
        <f aca="false">I72</f>
        <v>0</v>
      </c>
      <c r="J71" s="120" t="n">
        <f aca="false">J72</f>
        <v>0</v>
      </c>
      <c r="K71" s="95" t="n">
        <f aca="false">K72</f>
        <v>0</v>
      </c>
      <c r="L71" s="95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5.5" hidden="false" customHeight="true" outlineLevel="0" collapsed="false">
      <c r="A72" s="97" t="n">
        <v>2</v>
      </c>
      <c r="B72" s="98" t="n">
        <v>3</v>
      </c>
      <c r="C72" s="98" t="n">
        <v>1</v>
      </c>
      <c r="D72" s="98" t="n">
        <v>2</v>
      </c>
      <c r="E72" s="98" t="n">
        <v>1</v>
      </c>
      <c r="F72" s="100"/>
      <c r="G72" s="112" t="s">
        <v>78</v>
      </c>
      <c r="H72" s="72" t="n">
        <v>42</v>
      </c>
      <c r="I72" s="83" t="n">
        <f aca="false">SUM(I73:I75)</f>
        <v>0</v>
      </c>
      <c r="J72" s="124" t="n">
        <f aca="false">SUM(J73:J75)</f>
        <v>0</v>
      </c>
      <c r="K72" s="82" t="n">
        <f aca="false">SUM(K73:K75)</f>
        <v>0</v>
      </c>
      <c r="L72" s="74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23" customFormat="true" ht="25.5" hidden="false" customHeight="true" outlineLevel="0" collapsed="false">
      <c r="A73" s="84" t="n">
        <v>2</v>
      </c>
      <c r="B73" s="85" t="n">
        <v>3</v>
      </c>
      <c r="C73" s="85" t="n">
        <v>1</v>
      </c>
      <c r="D73" s="85" t="n">
        <v>2</v>
      </c>
      <c r="E73" s="85" t="n">
        <v>1</v>
      </c>
      <c r="F73" s="87" t="n">
        <v>1</v>
      </c>
      <c r="G73" s="84" t="s">
        <v>75</v>
      </c>
      <c r="H73" s="115" t="n">
        <v>43</v>
      </c>
      <c r="I73" s="91"/>
      <c r="J73" s="91"/>
      <c r="K73" s="91"/>
      <c r="L73" s="91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</row>
    <row r="74" customFormat="false" ht="25.5" hidden="false" customHeight="true" outlineLevel="0" collapsed="false">
      <c r="A74" s="84" t="n">
        <v>2</v>
      </c>
      <c r="B74" s="85" t="n">
        <v>3</v>
      </c>
      <c r="C74" s="85" t="n">
        <v>1</v>
      </c>
      <c r="D74" s="85" t="n">
        <v>2</v>
      </c>
      <c r="E74" s="85" t="n">
        <v>1</v>
      </c>
      <c r="F74" s="87" t="n">
        <v>2</v>
      </c>
      <c r="G74" s="84" t="s">
        <v>76</v>
      </c>
      <c r="H74" s="72" t="n">
        <v>44</v>
      </c>
      <c r="I74" s="91"/>
      <c r="J74" s="91"/>
      <c r="K74" s="91"/>
      <c r="L74" s="91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2.75" hidden="false" customHeight="true" outlineLevel="0" collapsed="false">
      <c r="A75" s="84" t="n">
        <v>2</v>
      </c>
      <c r="B75" s="85" t="n">
        <v>3</v>
      </c>
      <c r="C75" s="85" t="n">
        <v>1</v>
      </c>
      <c r="D75" s="85" t="n">
        <v>2</v>
      </c>
      <c r="E75" s="85" t="n">
        <v>1</v>
      </c>
      <c r="F75" s="87" t="n">
        <v>3</v>
      </c>
      <c r="G75" s="84" t="s">
        <v>77</v>
      </c>
      <c r="H75" s="115" t="n">
        <v>45</v>
      </c>
      <c r="I75" s="91"/>
      <c r="J75" s="91"/>
      <c r="K75" s="91"/>
      <c r="L75" s="91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true" outlineLevel="0" collapsed="false">
      <c r="A76" s="84" t="n">
        <v>2</v>
      </c>
      <c r="B76" s="85" t="n">
        <v>3</v>
      </c>
      <c r="C76" s="85" t="n">
        <v>1</v>
      </c>
      <c r="D76" s="85" t="n">
        <v>3</v>
      </c>
      <c r="E76" s="85"/>
      <c r="F76" s="87"/>
      <c r="G76" s="84" t="s">
        <v>79</v>
      </c>
      <c r="H76" s="72" t="n">
        <v>46</v>
      </c>
      <c r="I76" s="73" t="n">
        <f aca="false">I77</f>
        <v>0</v>
      </c>
      <c r="J76" s="121" t="n">
        <f aca="false">J77</f>
        <v>0</v>
      </c>
      <c r="K76" s="121" t="n">
        <f aca="false">K77</f>
        <v>0</v>
      </c>
      <c r="L76" s="74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.75" hidden="false" customHeight="true" outlineLevel="0" collapsed="false">
      <c r="A77" s="84" t="n">
        <v>2</v>
      </c>
      <c r="B77" s="85" t="n">
        <v>3</v>
      </c>
      <c r="C77" s="85" t="n">
        <v>1</v>
      </c>
      <c r="D77" s="85" t="n">
        <v>3</v>
      </c>
      <c r="E77" s="85" t="n">
        <v>1</v>
      </c>
      <c r="F77" s="87"/>
      <c r="G77" s="84" t="s">
        <v>79</v>
      </c>
      <c r="H77" s="115" t="n">
        <v>47</v>
      </c>
      <c r="I77" s="73" t="n">
        <f aca="false">SUM(I78:I80)</f>
        <v>0</v>
      </c>
      <c r="J77" s="121" t="n">
        <f aca="false">SUM(J78:J80)</f>
        <v>0</v>
      </c>
      <c r="K77" s="121" t="n">
        <f aca="false">SUM(K78:K80)</f>
        <v>0</v>
      </c>
      <c r="L77" s="74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true" outlineLevel="0" collapsed="false">
      <c r="A78" s="80" t="n">
        <v>2</v>
      </c>
      <c r="B78" s="78" t="n">
        <v>3</v>
      </c>
      <c r="C78" s="78" t="n">
        <v>1</v>
      </c>
      <c r="D78" s="78" t="n">
        <v>3</v>
      </c>
      <c r="E78" s="78" t="n">
        <v>1</v>
      </c>
      <c r="F78" s="81" t="n">
        <v>1</v>
      </c>
      <c r="G78" s="80" t="s">
        <v>80</v>
      </c>
      <c r="H78" s="72" t="n">
        <v>48</v>
      </c>
      <c r="I78" s="89"/>
      <c r="J78" s="89"/>
      <c r="K78" s="89"/>
      <c r="L78" s="89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true" outlineLevel="0" collapsed="false">
      <c r="A79" s="84" t="n">
        <v>2</v>
      </c>
      <c r="B79" s="85" t="n">
        <v>3</v>
      </c>
      <c r="C79" s="85" t="n">
        <v>1</v>
      </c>
      <c r="D79" s="85" t="n">
        <v>3</v>
      </c>
      <c r="E79" s="85" t="n">
        <v>1</v>
      </c>
      <c r="F79" s="87" t="n">
        <v>2</v>
      </c>
      <c r="G79" s="84" t="s">
        <v>81</v>
      </c>
      <c r="H79" s="115" t="n">
        <v>49</v>
      </c>
      <c r="I79" s="91"/>
      <c r="J79" s="91"/>
      <c r="K79" s="91"/>
      <c r="L79" s="9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.75" hidden="false" customHeight="true" outlineLevel="0" collapsed="false">
      <c r="A80" s="80" t="n">
        <v>2</v>
      </c>
      <c r="B80" s="78" t="n">
        <v>3</v>
      </c>
      <c r="C80" s="78" t="n">
        <v>1</v>
      </c>
      <c r="D80" s="78" t="n">
        <v>3</v>
      </c>
      <c r="E80" s="78" t="n">
        <v>1</v>
      </c>
      <c r="F80" s="81" t="n">
        <v>3</v>
      </c>
      <c r="G80" s="80" t="s">
        <v>82</v>
      </c>
      <c r="H80" s="72" t="n">
        <v>50</v>
      </c>
      <c r="I80" s="89"/>
      <c r="J80" s="89"/>
      <c r="K80" s="89"/>
      <c r="L80" s="89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.75" hidden="false" customHeight="true" outlineLevel="0" collapsed="false">
      <c r="A81" s="84" t="n">
        <v>2</v>
      </c>
      <c r="B81" s="85" t="n">
        <v>3</v>
      </c>
      <c r="C81" s="85" t="n">
        <v>2</v>
      </c>
      <c r="D81" s="85"/>
      <c r="E81" s="85"/>
      <c r="F81" s="87"/>
      <c r="G81" s="84" t="s">
        <v>83</v>
      </c>
      <c r="H81" s="115" t="n">
        <v>51</v>
      </c>
      <c r="I81" s="73" t="n">
        <f aca="false">I82</f>
        <v>0</v>
      </c>
      <c r="J81" s="121" t="n">
        <f aca="false">J82</f>
        <v>0</v>
      </c>
      <c r="K81" s="121" t="n">
        <f aca="false">K82</f>
        <v>0</v>
      </c>
      <c r="L81" s="74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8.25" hidden="false" customHeight="true" outlineLevel="0" collapsed="false">
      <c r="A82" s="84" t="n">
        <v>2</v>
      </c>
      <c r="B82" s="85" t="n">
        <v>3</v>
      </c>
      <c r="C82" s="85" t="n">
        <v>2</v>
      </c>
      <c r="D82" s="85" t="n">
        <v>1</v>
      </c>
      <c r="E82" s="85"/>
      <c r="F82" s="87"/>
      <c r="G82" s="84" t="s">
        <v>84</v>
      </c>
      <c r="H82" s="72" t="n">
        <v>52</v>
      </c>
      <c r="I82" s="73" t="n">
        <f aca="false">I83</f>
        <v>0</v>
      </c>
      <c r="J82" s="121" t="n">
        <f aca="false">J83</f>
        <v>0</v>
      </c>
      <c r="K82" s="121" t="n">
        <f aca="false">K83</f>
        <v>0</v>
      </c>
      <c r="L82" s="74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8.25" hidden="false" customHeight="true" outlineLevel="0" collapsed="false">
      <c r="A83" s="84" t="n">
        <v>2</v>
      </c>
      <c r="B83" s="85" t="n">
        <v>3</v>
      </c>
      <c r="C83" s="85" t="n">
        <v>2</v>
      </c>
      <c r="D83" s="85" t="n">
        <v>1</v>
      </c>
      <c r="E83" s="85" t="n">
        <v>1</v>
      </c>
      <c r="F83" s="87"/>
      <c r="G83" s="84" t="s">
        <v>84</v>
      </c>
      <c r="H83" s="115" t="n">
        <v>53</v>
      </c>
      <c r="I83" s="73" t="n">
        <f aca="false">I84</f>
        <v>0</v>
      </c>
      <c r="J83" s="121" t="n">
        <f aca="false">J84</f>
        <v>0</v>
      </c>
      <c r="K83" s="121" t="n">
        <f aca="false">K84</f>
        <v>0</v>
      </c>
      <c r="L83" s="74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8.25" hidden="false" customHeight="true" outlineLevel="0" collapsed="false">
      <c r="A84" s="84" t="n">
        <v>2</v>
      </c>
      <c r="B84" s="85" t="n">
        <v>3</v>
      </c>
      <c r="C84" s="85" t="n">
        <v>2</v>
      </c>
      <c r="D84" s="85" t="n">
        <v>1</v>
      </c>
      <c r="E84" s="85" t="n">
        <v>1</v>
      </c>
      <c r="F84" s="87" t="n">
        <v>1</v>
      </c>
      <c r="G84" s="84" t="s">
        <v>84</v>
      </c>
      <c r="H84" s="72" t="n">
        <v>54</v>
      </c>
      <c r="I84" s="91"/>
      <c r="J84" s="91"/>
      <c r="K84" s="91"/>
      <c r="L84" s="91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2.75" hidden="false" customHeight="true" outlineLevel="0" collapsed="false">
      <c r="A85" s="68" t="n">
        <v>2</v>
      </c>
      <c r="B85" s="69" t="n">
        <v>4</v>
      </c>
      <c r="C85" s="69"/>
      <c r="D85" s="69"/>
      <c r="E85" s="69"/>
      <c r="F85" s="71"/>
      <c r="G85" s="68" t="s">
        <v>85</v>
      </c>
      <c r="H85" s="115" t="n">
        <v>55</v>
      </c>
      <c r="I85" s="73" t="n">
        <f aca="false">I86</f>
        <v>0</v>
      </c>
      <c r="J85" s="121" t="n">
        <f aca="false">J86</f>
        <v>0</v>
      </c>
      <c r="K85" s="121" t="n">
        <f aca="false">K86</f>
        <v>0</v>
      </c>
      <c r="L85" s="74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84" t="n">
        <v>2</v>
      </c>
      <c r="B86" s="85" t="n">
        <v>4</v>
      </c>
      <c r="C86" s="85" t="n">
        <v>1</v>
      </c>
      <c r="D86" s="85"/>
      <c r="E86" s="85"/>
      <c r="F86" s="87"/>
      <c r="G86" s="84" t="s">
        <v>86</v>
      </c>
      <c r="H86" s="72" t="n">
        <v>56</v>
      </c>
      <c r="I86" s="73" t="n">
        <f aca="false">I87</f>
        <v>0</v>
      </c>
      <c r="J86" s="121" t="n">
        <f aca="false">J87</f>
        <v>0</v>
      </c>
      <c r="K86" s="121" t="n">
        <f aca="false">K87</f>
        <v>0</v>
      </c>
      <c r="L86" s="74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2.75" hidden="false" customHeight="true" outlineLevel="0" collapsed="false">
      <c r="A87" s="84" t="n">
        <v>2</v>
      </c>
      <c r="B87" s="85" t="n">
        <v>4</v>
      </c>
      <c r="C87" s="85" t="n">
        <v>1</v>
      </c>
      <c r="D87" s="85" t="n">
        <v>1</v>
      </c>
      <c r="E87" s="85"/>
      <c r="F87" s="87"/>
      <c r="G87" s="84" t="s">
        <v>86</v>
      </c>
      <c r="H87" s="115" t="n">
        <v>57</v>
      </c>
      <c r="I87" s="73" t="n">
        <f aca="false">I88</f>
        <v>0</v>
      </c>
      <c r="J87" s="121" t="n">
        <f aca="false">J88</f>
        <v>0</v>
      </c>
      <c r="K87" s="121" t="n">
        <f aca="false">K88</f>
        <v>0</v>
      </c>
      <c r="L87" s="74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2.75" hidden="false" customHeight="true" outlineLevel="0" collapsed="false">
      <c r="A88" s="84" t="n">
        <v>2</v>
      </c>
      <c r="B88" s="85" t="n">
        <v>4</v>
      </c>
      <c r="C88" s="85" t="n">
        <v>1</v>
      </c>
      <c r="D88" s="85" t="n">
        <v>1</v>
      </c>
      <c r="E88" s="85" t="n">
        <v>1</v>
      </c>
      <c r="F88" s="87"/>
      <c r="G88" s="84" t="s">
        <v>86</v>
      </c>
      <c r="H88" s="72" t="n">
        <v>58</v>
      </c>
      <c r="I88" s="73" t="n">
        <f aca="false">SUM(I89:I92)-I90</f>
        <v>0</v>
      </c>
      <c r="J88" s="121" t="n">
        <f aca="false">SUM(J89:J92)-J90</f>
        <v>0</v>
      </c>
      <c r="K88" s="121" t="n">
        <f aca="false">SUM(K89:K92)-K90</f>
        <v>0</v>
      </c>
      <c r="L88" s="74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2.75" hidden="false" customHeight="true" outlineLevel="0" collapsed="false">
      <c r="A89" s="84" t="n">
        <v>2</v>
      </c>
      <c r="B89" s="85" t="n">
        <v>4</v>
      </c>
      <c r="C89" s="85" t="n">
        <v>1</v>
      </c>
      <c r="D89" s="85" t="n">
        <v>1</v>
      </c>
      <c r="E89" s="85" t="n">
        <v>1</v>
      </c>
      <c r="F89" s="87" t="n">
        <v>1</v>
      </c>
      <c r="G89" s="84" t="s">
        <v>87</v>
      </c>
      <c r="H89" s="63" t="n">
        <v>59</v>
      </c>
      <c r="I89" s="91"/>
      <c r="J89" s="91"/>
      <c r="K89" s="91"/>
      <c r="L89" s="91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25" t="n">
        <v>1</v>
      </c>
      <c r="B90" s="125"/>
      <c r="C90" s="125"/>
      <c r="D90" s="125"/>
      <c r="E90" s="125"/>
      <c r="F90" s="125"/>
      <c r="G90" s="107" t="n">
        <v>2</v>
      </c>
      <c r="H90" s="108" t="n">
        <v>3</v>
      </c>
      <c r="I90" s="109" t="n">
        <v>4</v>
      </c>
      <c r="J90" s="110" t="n">
        <v>5</v>
      </c>
      <c r="K90" s="111" t="n">
        <v>6</v>
      </c>
      <c r="L90" s="109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false" customHeight="true" outlineLevel="0" collapsed="false">
      <c r="A91" s="84" t="n">
        <v>2</v>
      </c>
      <c r="B91" s="84" t="n">
        <v>4</v>
      </c>
      <c r="C91" s="84" t="n">
        <v>1</v>
      </c>
      <c r="D91" s="85" t="n">
        <v>1</v>
      </c>
      <c r="E91" s="85" t="n">
        <v>1</v>
      </c>
      <c r="F91" s="126" t="n">
        <v>2</v>
      </c>
      <c r="G91" s="86" t="s">
        <v>88</v>
      </c>
      <c r="H91" s="63" t="n">
        <v>60</v>
      </c>
      <c r="I91" s="91"/>
      <c r="J91" s="91"/>
      <c r="K91" s="91"/>
      <c r="L91" s="91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true" outlineLevel="0" collapsed="false">
      <c r="A92" s="84" t="n">
        <v>2</v>
      </c>
      <c r="B92" s="85" t="n">
        <v>4</v>
      </c>
      <c r="C92" s="84" t="n">
        <v>1</v>
      </c>
      <c r="D92" s="85" t="n">
        <v>1</v>
      </c>
      <c r="E92" s="85" t="n">
        <v>1</v>
      </c>
      <c r="F92" s="126" t="n">
        <v>3</v>
      </c>
      <c r="G92" s="86" t="s">
        <v>89</v>
      </c>
      <c r="H92" s="63" t="n">
        <v>61</v>
      </c>
      <c r="I92" s="91"/>
      <c r="J92" s="91"/>
      <c r="K92" s="91"/>
      <c r="L92" s="9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68" t="n">
        <v>2</v>
      </c>
      <c r="B93" s="69" t="n">
        <v>5</v>
      </c>
      <c r="C93" s="68"/>
      <c r="D93" s="69"/>
      <c r="E93" s="69"/>
      <c r="F93" s="127"/>
      <c r="G93" s="70" t="s">
        <v>90</v>
      </c>
      <c r="H93" s="63" t="n">
        <v>62</v>
      </c>
      <c r="I93" s="73" t="n">
        <f aca="false">SUM(I94+I99+I104)</f>
        <v>0</v>
      </c>
      <c r="J93" s="121" t="n">
        <f aca="false">SUM(J94+J99+J104)</f>
        <v>0</v>
      </c>
      <c r="K93" s="121" t="n">
        <f aca="false">SUM(K94+K99+K104)</f>
        <v>0</v>
      </c>
      <c r="L93" s="74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true" outlineLevel="0" collapsed="false">
      <c r="A94" s="80" t="n">
        <v>2</v>
      </c>
      <c r="B94" s="78" t="n">
        <v>5</v>
      </c>
      <c r="C94" s="80" t="n">
        <v>1</v>
      </c>
      <c r="D94" s="78"/>
      <c r="E94" s="78"/>
      <c r="F94" s="128"/>
      <c r="G94" s="79" t="s">
        <v>91</v>
      </c>
      <c r="H94" s="63" t="n">
        <v>63</v>
      </c>
      <c r="I94" s="94" t="n">
        <f aca="false">I95</f>
        <v>0</v>
      </c>
      <c r="J94" s="120" t="n">
        <f aca="false">J95</f>
        <v>0</v>
      </c>
      <c r="K94" s="120" t="n">
        <f aca="false">K95</f>
        <v>0</v>
      </c>
      <c r="L94" s="95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true" outlineLevel="0" collapsed="false">
      <c r="A95" s="84" t="n">
        <v>2</v>
      </c>
      <c r="B95" s="85" t="n">
        <v>5</v>
      </c>
      <c r="C95" s="84" t="n">
        <v>1</v>
      </c>
      <c r="D95" s="85" t="n">
        <v>1</v>
      </c>
      <c r="E95" s="85"/>
      <c r="F95" s="126"/>
      <c r="G95" s="86" t="s">
        <v>91</v>
      </c>
      <c r="H95" s="63" t="n">
        <v>64</v>
      </c>
      <c r="I95" s="73" t="n">
        <f aca="false">I96</f>
        <v>0</v>
      </c>
      <c r="J95" s="121" t="n">
        <f aca="false">J96</f>
        <v>0</v>
      </c>
      <c r="K95" s="121" t="n">
        <f aca="false">K96</f>
        <v>0</v>
      </c>
      <c r="L95" s="74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true" outlineLevel="0" collapsed="false">
      <c r="A96" s="84" t="n">
        <v>2</v>
      </c>
      <c r="B96" s="85" t="n">
        <v>5</v>
      </c>
      <c r="C96" s="84" t="n">
        <v>1</v>
      </c>
      <c r="D96" s="85" t="n">
        <v>1</v>
      </c>
      <c r="E96" s="85" t="n">
        <v>1</v>
      </c>
      <c r="F96" s="126"/>
      <c r="G96" s="86" t="s">
        <v>91</v>
      </c>
      <c r="H96" s="63" t="n">
        <v>65</v>
      </c>
      <c r="I96" s="73" t="n">
        <f aca="false">SUM(I97:I98)</f>
        <v>0</v>
      </c>
      <c r="J96" s="121" t="n">
        <f aca="false">SUM(J97:J98)</f>
        <v>0</v>
      </c>
      <c r="K96" s="121" t="n">
        <f aca="false">SUM(K97:K98)</f>
        <v>0</v>
      </c>
      <c r="L96" s="74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true" outlineLevel="0" collapsed="false">
      <c r="A97" s="84" t="n">
        <v>2</v>
      </c>
      <c r="B97" s="85" t="n">
        <v>5</v>
      </c>
      <c r="C97" s="84" t="n">
        <v>1</v>
      </c>
      <c r="D97" s="85" t="n">
        <v>1</v>
      </c>
      <c r="E97" s="85" t="n">
        <v>1</v>
      </c>
      <c r="F97" s="126" t="n">
        <v>1</v>
      </c>
      <c r="G97" s="86" t="s">
        <v>92</v>
      </c>
      <c r="H97" s="63" t="n">
        <v>66</v>
      </c>
      <c r="I97" s="91"/>
      <c r="J97" s="91"/>
      <c r="K97" s="91"/>
      <c r="L97" s="91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true" outlineLevel="0" collapsed="false">
      <c r="A98" s="97" t="n">
        <v>2</v>
      </c>
      <c r="B98" s="113" t="n">
        <v>5</v>
      </c>
      <c r="C98" s="112" t="n">
        <v>1</v>
      </c>
      <c r="D98" s="113" t="n">
        <v>1</v>
      </c>
      <c r="E98" s="113" t="n">
        <v>1</v>
      </c>
      <c r="F98" s="129" t="n">
        <v>2</v>
      </c>
      <c r="G98" s="130" t="s">
        <v>93</v>
      </c>
      <c r="H98" s="63" t="n">
        <v>67</v>
      </c>
      <c r="I98" s="116"/>
      <c r="J98" s="116"/>
      <c r="K98" s="116"/>
      <c r="L98" s="116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25.5" hidden="false" customHeight="true" outlineLevel="0" collapsed="false">
      <c r="A99" s="84" t="n">
        <v>2</v>
      </c>
      <c r="B99" s="85" t="n">
        <v>5</v>
      </c>
      <c r="C99" s="84" t="n">
        <v>2</v>
      </c>
      <c r="D99" s="85"/>
      <c r="E99" s="85"/>
      <c r="F99" s="126"/>
      <c r="G99" s="86" t="s">
        <v>94</v>
      </c>
      <c r="H99" s="63" t="n">
        <v>68</v>
      </c>
      <c r="I99" s="73" t="n">
        <f aca="false">I100</f>
        <v>0</v>
      </c>
      <c r="J99" s="121" t="n">
        <f aca="false">J100</f>
        <v>0</v>
      </c>
      <c r="K99" s="74" t="n">
        <f aca="false">K100</f>
        <v>0</v>
      </c>
      <c r="L99" s="73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25.5" hidden="false" customHeight="true" outlineLevel="0" collapsed="false">
      <c r="A100" s="88" t="n">
        <v>2</v>
      </c>
      <c r="B100" s="84" t="n">
        <v>5</v>
      </c>
      <c r="C100" s="85" t="n">
        <v>2</v>
      </c>
      <c r="D100" s="86" t="n">
        <v>1</v>
      </c>
      <c r="E100" s="84"/>
      <c r="F100" s="126"/>
      <c r="G100" s="85" t="s">
        <v>94</v>
      </c>
      <c r="H100" s="63" t="n">
        <v>69</v>
      </c>
      <c r="I100" s="73" t="n">
        <f aca="false">I101</f>
        <v>0</v>
      </c>
      <c r="J100" s="121" t="n">
        <f aca="false">J101</f>
        <v>0</v>
      </c>
      <c r="K100" s="74" t="n">
        <f aca="false">K101</f>
        <v>0</v>
      </c>
      <c r="L100" s="73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25.5" hidden="false" customHeight="true" outlineLevel="0" collapsed="false">
      <c r="A101" s="88" t="n">
        <v>2</v>
      </c>
      <c r="B101" s="84" t="n">
        <v>5</v>
      </c>
      <c r="C101" s="85" t="n">
        <v>2</v>
      </c>
      <c r="D101" s="86" t="n">
        <v>1</v>
      </c>
      <c r="E101" s="84" t="n">
        <v>1</v>
      </c>
      <c r="F101" s="126"/>
      <c r="G101" s="85" t="s">
        <v>94</v>
      </c>
      <c r="H101" s="63" t="n">
        <v>70</v>
      </c>
      <c r="I101" s="73" t="n">
        <f aca="false">SUM(I102:I103)</f>
        <v>0</v>
      </c>
      <c r="J101" s="121" t="n">
        <f aca="false">SUM(J102:J103)</f>
        <v>0</v>
      </c>
      <c r="K101" s="74" t="n">
        <f aca="false">SUM(K102:K103)</f>
        <v>0</v>
      </c>
      <c r="L101" s="73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true" outlineLevel="0" collapsed="false">
      <c r="A102" s="88" t="n">
        <v>2</v>
      </c>
      <c r="B102" s="84" t="n">
        <v>5</v>
      </c>
      <c r="C102" s="85" t="n">
        <v>2</v>
      </c>
      <c r="D102" s="86" t="n">
        <v>1</v>
      </c>
      <c r="E102" s="84" t="n">
        <v>1</v>
      </c>
      <c r="F102" s="126" t="n">
        <v>1</v>
      </c>
      <c r="G102" s="85" t="s">
        <v>92</v>
      </c>
      <c r="H102" s="63" t="n">
        <v>71</v>
      </c>
      <c r="I102" s="91"/>
      <c r="J102" s="91"/>
      <c r="K102" s="91"/>
      <c r="L102" s="91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false" customHeight="true" outlineLevel="0" collapsed="false">
      <c r="A103" s="88" t="n">
        <v>2</v>
      </c>
      <c r="B103" s="84" t="n">
        <v>5</v>
      </c>
      <c r="C103" s="85" t="n">
        <v>2</v>
      </c>
      <c r="D103" s="86" t="n">
        <v>1</v>
      </c>
      <c r="E103" s="84" t="n">
        <v>1</v>
      </c>
      <c r="F103" s="126" t="n">
        <v>2</v>
      </c>
      <c r="G103" s="85" t="s">
        <v>93</v>
      </c>
      <c r="H103" s="63" t="n">
        <v>72</v>
      </c>
      <c r="I103" s="91"/>
      <c r="J103" s="91"/>
      <c r="K103" s="91"/>
      <c r="L103" s="91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.75" hidden="false" customHeight="true" outlineLevel="0" collapsed="false">
      <c r="A104" s="88" t="n">
        <v>2</v>
      </c>
      <c r="B104" s="84" t="n">
        <v>5</v>
      </c>
      <c r="C104" s="85" t="n">
        <v>3</v>
      </c>
      <c r="D104" s="86"/>
      <c r="E104" s="84"/>
      <c r="F104" s="126"/>
      <c r="G104" s="85" t="s">
        <v>95</v>
      </c>
      <c r="H104" s="63" t="n">
        <v>73</v>
      </c>
      <c r="I104" s="73" t="n">
        <f aca="false">I105</f>
        <v>0</v>
      </c>
      <c r="J104" s="121" t="n">
        <f aca="false">J105</f>
        <v>0</v>
      </c>
      <c r="K104" s="74" t="n">
        <f aca="false">K105</f>
        <v>0</v>
      </c>
      <c r="L104" s="73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true" outlineLevel="0" collapsed="false">
      <c r="A105" s="88" t="n">
        <v>2</v>
      </c>
      <c r="B105" s="84" t="n">
        <v>5</v>
      </c>
      <c r="C105" s="85" t="n">
        <v>3</v>
      </c>
      <c r="D105" s="86" t="n">
        <v>1</v>
      </c>
      <c r="E105" s="84"/>
      <c r="F105" s="126"/>
      <c r="G105" s="85" t="s">
        <v>95</v>
      </c>
      <c r="H105" s="63" t="n">
        <v>74</v>
      </c>
      <c r="I105" s="73" t="n">
        <f aca="false">I106</f>
        <v>0</v>
      </c>
      <c r="J105" s="121" t="n">
        <f aca="false">J106</f>
        <v>0</v>
      </c>
      <c r="K105" s="74" t="n">
        <f aca="false">K106</f>
        <v>0</v>
      </c>
      <c r="L105" s="73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true" outlineLevel="0" collapsed="false">
      <c r="A106" s="96" t="n">
        <v>2</v>
      </c>
      <c r="B106" s="97" t="n">
        <v>5</v>
      </c>
      <c r="C106" s="98" t="n">
        <v>3</v>
      </c>
      <c r="D106" s="99" t="n">
        <v>1</v>
      </c>
      <c r="E106" s="97" t="n">
        <v>1</v>
      </c>
      <c r="F106" s="131"/>
      <c r="G106" s="98" t="s">
        <v>95</v>
      </c>
      <c r="H106" s="63" t="n">
        <v>75</v>
      </c>
      <c r="I106" s="83" t="n">
        <f aca="false">SUM(I107:I108)</f>
        <v>0</v>
      </c>
      <c r="J106" s="124" t="n">
        <f aca="false">SUM(J107:J108)</f>
        <v>0</v>
      </c>
      <c r="K106" s="82" t="n">
        <f aca="false">SUM(K107:K108)</f>
        <v>0</v>
      </c>
      <c r="L106" s="83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.75" hidden="false" customHeight="true" outlineLevel="0" collapsed="false">
      <c r="A107" s="88" t="n">
        <v>2</v>
      </c>
      <c r="B107" s="84" t="n">
        <v>5</v>
      </c>
      <c r="C107" s="85" t="n">
        <v>3</v>
      </c>
      <c r="D107" s="86" t="n">
        <v>1</v>
      </c>
      <c r="E107" s="84" t="n">
        <v>1</v>
      </c>
      <c r="F107" s="126" t="n">
        <v>1</v>
      </c>
      <c r="G107" s="85" t="s">
        <v>92</v>
      </c>
      <c r="H107" s="63" t="n">
        <v>76</v>
      </c>
      <c r="I107" s="91"/>
      <c r="J107" s="91"/>
      <c r="K107" s="91"/>
      <c r="L107" s="91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96" t="n">
        <v>2</v>
      </c>
      <c r="B108" s="97" t="n">
        <v>5</v>
      </c>
      <c r="C108" s="98" t="n">
        <v>3</v>
      </c>
      <c r="D108" s="99" t="n">
        <v>1</v>
      </c>
      <c r="E108" s="97" t="n">
        <v>1</v>
      </c>
      <c r="F108" s="131" t="n">
        <v>2</v>
      </c>
      <c r="G108" s="98" t="s">
        <v>93</v>
      </c>
      <c r="H108" s="63" t="n">
        <v>77</v>
      </c>
      <c r="I108" s="132"/>
      <c r="J108" s="132"/>
      <c r="K108" s="132"/>
      <c r="L108" s="132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25.5" hidden="false" customHeight="true" outlineLevel="0" collapsed="false">
      <c r="A109" s="133" t="n">
        <v>2</v>
      </c>
      <c r="B109" s="68" t="n">
        <v>6</v>
      </c>
      <c r="C109" s="69"/>
      <c r="D109" s="70"/>
      <c r="E109" s="68"/>
      <c r="F109" s="127"/>
      <c r="G109" s="134" t="s">
        <v>96</v>
      </c>
      <c r="H109" s="63" t="n">
        <v>78</v>
      </c>
      <c r="I109" s="73" t="n">
        <f aca="false">SUM(I110+I115+I119+I123+I127)</f>
        <v>0</v>
      </c>
      <c r="J109" s="121" t="n">
        <f aca="false">SUM(J110+J115+J119+J123+J127)</f>
        <v>0</v>
      </c>
      <c r="K109" s="74" t="n">
        <f aca="false">SUM(K110+K115+K119+K123+K127)</f>
        <v>0</v>
      </c>
      <c r="L109" s="73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true" outlineLevel="0" collapsed="false">
      <c r="A110" s="96" t="n">
        <v>2</v>
      </c>
      <c r="B110" s="97" t="n">
        <v>6</v>
      </c>
      <c r="C110" s="98" t="n">
        <v>1</v>
      </c>
      <c r="D110" s="99"/>
      <c r="E110" s="97"/>
      <c r="F110" s="131"/>
      <c r="G110" s="98" t="s">
        <v>97</v>
      </c>
      <c r="H110" s="63" t="n">
        <v>79</v>
      </c>
      <c r="I110" s="83" t="n">
        <f aca="false">I111</f>
        <v>0</v>
      </c>
      <c r="J110" s="124" t="n">
        <f aca="false">J111</f>
        <v>0</v>
      </c>
      <c r="K110" s="82" t="n">
        <f aca="false">K111</f>
        <v>0</v>
      </c>
      <c r="L110" s="83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2.75" hidden="false" customHeight="true" outlineLevel="0" collapsed="false">
      <c r="A111" s="88" t="n">
        <v>2</v>
      </c>
      <c r="B111" s="84" t="n">
        <v>6</v>
      </c>
      <c r="C111" s="85" t="n">
        <v>1</v>
      </c>
      <c r="D111" s="86" t="n">
        <v>1</v>
      </c>
      <c r="E111" s="84"/>
      <c r="F111" s="126"/>
      <c r="G111" s="85" t="s">
        <v>97</v>
      </c>
      <c r="H111" s="63" t="n">
        <v>80</v>
      </c>
      <c r="I111" s="73" t="n">
        <f aca="false">I112</f>
        <v>0</v>
      </c>
      <c r="J111" s="121" t="n">
        <f aca="false">J112</f>
        <v>0</v>
      </c>
      <c r="K111" s="74" t="n">
        <f aca="false">K112</f>
        <v>0</v>
      </c>
      <c r="L111" s="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true" outlineLevel="0" collapsed="false">
      <c r="A112" s="88" t="n">
        <v>2</v>
      </c>
      <c r="B112" s="84" t="n">
        <v>6</v>
      </c>
      <c r="C112" s="85" t="n">
        <v>1</v>
      </c>
      <c r="D112" s="86" t="n">
        <v>1</v>
      </c>
      <c r="E112" s="84" t="n">
        <v>1</v>
      </c>
      <c r="F112" s="126"/>
      <c r="G112" s="85" t="s">
        <v>97</v>
      </c>
      <c r="H112" s="63" t="n">
        <v>81</v>
      </c>
      <c r="I112" s="73" t="n">
        <f aca="false">SUM(I113:I114)</f>
        <v>0</v>
      </c>
      <c r="J112" s="121" t="n">
        <f aca="false">SUM(J113:J114)</f>
        <v>0</v>
      </c>
      <c r="K112" s="74" t="n">
        <f aca="false">SUM(K113:K114)</f>
        <v>0</v>
      </c>
      <c r="L112" s="73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false" customHeight="true" outlineLevel="0" collapsed="false">
      <c r="A113" s="88" t="n">
        <v>2</v>
      </c>
      <c r="B113" s="84" t="n">
        <v>6</v>
      </c>
      <c r="C113" s="85" t="n">
        <v>1</v>
      </c>
      <c r="D113" s="86" t="n">
        <v>1</v>
      </c>
      <c r="E113" s="84" t="n">
        <v>1</v>
      </c>
      <c r="F113" s="126" t="n">
        <v>1</v>
      </c>
      <c r="G113" s="85" t="s">
        <v>98</v>
      </c>
      <c r="H113" s="63" t="n">
        <v>82</v>
      </c>
      <c r="I113" s="91"/>
      <c r="J113" s="91"/>
      <c r="K113" s="91"/>
      <c r="L113" s="91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true" outlineLevel="0" collapsed="false">
      <c r="A114" s="106" t="n">
        <v>2</v>
      </c>
      <c r="B114" s="80" t="n">
        <v>6</v>
      </c>
      <c r="C114" s="78" t="n">
        <v>1</v>
      </c>
      <c r="D114" s="79" t="n">
        <v>1</v>
      </c>
      <c r="E114" s="80" t="n">
        <v>1</v>
      </c>
      <c r="F114" s="128" t="n">
        <v>2</v>
      </c>
      <c r="G114" s="78" t="s">
        <v>99</v>
      </c>
      <c r="H114" s="63" t="n">
        <v>83</v>
      </c>
      <c r="I114" s="89"/>
      <c r="J114" s="89"/>
      <c r="K114" s="89"/>
      <c r="L114" s="89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true" outlineLevel="0" collapsed="false">
      <c r="A115" s="88" t="n">
        <v>2</v>
      </c>
      <c r="B115" s="84" t="n">
        <v>6</v>
      </c>
      <c r="C115" s="85" t="n">
        <v>2</v>
      </c>
      <c r="D115" s="86"/>
      <c r="E115" s="84"/>
      <c r="F115" s="126"/>
      <c r="G115" s="85" t="s">
        <v>100</v>
      </c>
      <c r="H115" s="63" t="n">
        <v>84</v>
      </c>
      <c r="I115" s="73" t="n">
        <f aca="false">I116</f>
        <v>0</v>
      </c>
      <c r="J115" s="121" t="n">
        <f aca="false">J116</f>
        <v>0</v>
      </c>
      <c r="K115" s="74" t="n">
        <f aca="false">K116</f>
        <v>0</v>
      </c>
      <c r="L115" s="73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true" outlineLevel="0" collapsed="false">
      <c r="A116" s="88" t="n">
        <v>2</v>
      </c>
      <c r="B116" s="84" t="n">
        <v>6</v>
      </c>
      <c r="C116" s="85" t="n">
        <v>2</v>
      </c>
      <c r="D116" s="86" t="n">
        <v>1</v>
      </c>
      <c r="E116" s="84"/>
      <c r="F116" s="126"/>
      <c r="G116" s="85" t="s">
        <v>100</v>
      </c>
      <c r="H116" s="63" t="n">
        <v>85</v>
      </c>
      <c r="I116" s="73" t="n">
        <f aca="false">I117</f>
        <v>0</v>
      </c>
      <c r="J116" s="121" t="n">
        <f aca="false">J117</f>
        <v>0</v>
      </c>
      <c r="K116" s="74" t="n">
        <f aca="false">K117</f>
        <v>0</v>
      </c>
      <c r="L116" s="73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2.75" hidden="false" customHeight="true" outlineLevel="0" collapsed="false">
      <c r="A117" s="88" t="n">
        <v>2</v>
      </c>
      <c r="B117" s="84" t="n">
        <v>6</v>
      </c>
      <c r="C117" s="85" t="n">
        <v>2</v>
      </c>
      <c r="D117" s="86" t="n">
        <v>1</v>
      </c>
      <c r="E117" s="84" t="n">
        <v>1</v>
      </c>
      <c r="F117" s="126"/>
      <c r="G117" s="85" t="s">
        <v>100</v>
      </c>
      <c r="H117" s="63" t="n">
        <v>86</v>
      </c>
      <c r="I117" s="135" t="n">
        <f aca="false">I118</f>
        <v>0</v>
      </c>
      <c r="J117" s="136" t="n">
        <f aca="false">J118</f>
        <v>0</v>
      </c>
      <c r="K117" s="137" t="n">
        <f aca="false">K118</f>
        <v>0</v>
      </c>
      <c r="L117" s="135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true" outlineLevel="0" collapsed="false">
      <c r="A118" s="88" t="n">
        <v>2</v>
      </c>
      <c r="B118" s="84" t="n">
        <v>6</v>
      </c>
      <c r="C118" s="85" t="n">
        <v>2</v>
      </c>
      <c r="D118" s="86" t="n">
        <v>1</v>
      </c>
      <c r="E118" s="84" t="n">
        <v>1</v>
      </c>
      <c r="F118" s="126" t="n">
        <v>1</v>
      </c>
      <c r="G118" s="85" t="s">
        <v>100</v>
      </c>
      <c r="H118" s="63" t="n">
        <v>87</v>
      </c>
      <c r="I118" s="91"/>
      <c r="J118" s="91"/>
      <c r="K118" s="91"/>
      <c r="L118" s="91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5.5" hidden="false" customHeight="true" outlineLevel="0" collapsed="false">
      <c r="A119" s="106" t="n">
        <v>2</v>
      </c>
      <c r="B119" s="80" t="n">
        <v>6</v>
      </c>
      <c r="C119" s="78" t="n">
        <v>3</v>
      </c>
      <c r="D119" s="79"/>
      <c r="E119" s="80"/>
      <c r="F119" s="128"/>
      <c r="G119" s="78" t="s">
        <v>101</v>
      </c>
      <c r="H119" s="63" t="n">
        <v>88</v>
      </c>
      <c r="I119" s="94" t="n">
        <f aca="false">I120</f>
        <v>0</v>
      </c>
      <c r="J119" s="120" t="n">
        <f aca="false">J120</f>
        <v>0</v>
      </c>
      <c r="K119" s="95" t="n">
        <f aca="false">K120</f>
        <v>0</v>
      </c>
      <c r="L119" s="9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true" outlineLevel="0" collapsed="false">
      <c r="A120" s="88" t="n">
        <v>2</v>
      </c>
      <c r="B120" s="84" t="n">
        <v>6</v>
      </c>
      <c r="C120" s="85" t="n">
        <v>3</v>
      </c>
      <c r="D120" s="86" t="n">
        <v>1</v>
      </c>
      <c r="E120" s="84"/>
      <c r="F120" s="126"/>
      <c r="G120" s="85" t="s">
        <v>101</v>
      </c>
      <c r="H120" s="63" t="n">
        <v>89</v>
      </c>
      <c r="I120" s="73" t="n">
        <f aca="false">I121</f>
        <v>0</v>
      </c>
      <c r="J120" s="121" t="n">
        <f aca="false">J121</f>
        <v>0</v>
      </c>
      <c r="K120" s="74" t="n">
        <f aca="false">K121</f>
        <v>0</v>
      </c>
      <c r="L120" s="73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false" customHeight="true" outlineLevel="0" collapsed="false">
      <c r="A121" s="88" t="n">
        <v>2</v>
      </c>
      <c r="B121" s="84" t="n">
        <v>6</v>
      </c>
      <c r="C121" s="85" t="n">
        <v>3</v>
      </c>
      <c r="D121" s="86" t="n">
        <v>1</v>
      </c>
      <c r="E121" s="84" t="n">
        <v>1</v>
      </c>
      <c r="F121" s="126"/>
      <c r="G121" s="85" t="s">
        <v>101</v>
      </c>
      <c r="H121" s="63" t="n">
        <v>90</v>
      </c>
      <c r="I121" s="73" t="n">
        <f aca="false">I122</f>
        <v>0</v>
      </c>
      <c r="J121" s="121" t="n">
        <f aca="false">J122</f>
        <v>0</v>
      </c>
      <c r="K121" s="74" t="n">
        <f aca="false">K122</f>
        <v>0</v>
      </c>
      <c r="L121" s="73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5.5" hidden="false" customHeight="true" outlineLevel="0" collapsed="false">
      <c r="A122" s="88" t="n">
        <v>2</v>
      </c>
      <c r="B122" s="84" t="n">
        <v>6</v>
      </c>
      <c r="C122" s="85" t="n">
        <v>3</v>
      </c>
      <c r="D122" s="86" t="n">
        <v>1</v>
      </c>
      <c r="E122" s="84" t="n">
        <v>1</v>
      </c>
      <c r="F122" s="126" t="n">
        <v>1</v>
      </c>
      <c r="G122" s="85" t="s">
        <v>101</v>
      </c>
      <c r="H122" s="63" t="n">
        <v>91</v>
      </c>
      <c r="I122" s="91"/>
      <c r="J122" s="91"/>
      <c r="K122" s="91"/>
      <c r="L122" s="91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true" outlineLevel="0" collapsed="false">
      <c r="A123" s="106" t="n">
        <v>2</v>
      </c>
      <c r="B123" s="80" t="n">
        <v>6</v>
      </c>
      <c r="C123" s="78" t="n">
        <v>4</v>
      </c>
      <c r="D123" s="79"/>
      <c r="E123" s="80"/>
      <c r="F123" s="128"/>
      <c r="G123" s="78" t="s">
        <v>102</v>
      </c>
      <c r="H123" s="63" t="n">
        <v>92</v>
      </c>
      <c r="I123" s="94" t="n">
        <f aca="false">I124</f>
        <v>0</v>
      </c>
      <c r="J123" s="120" t="n">
        <f aca="false">J124</f>
        <v>0</v>
      </c>
      <c r="K123" s="95" t="n">
        <f aca="false">K124</f>
        <v>0</v>
      </c>
      <c r="L123" s="9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false" customHeight="true" outlineLevel="0" collapsed="false">
      <c r="A124" s="88" t="n">
        <v>2</v>
      </c>
      <c r="B124" s="84" t="n">
        <v>6</v>
      </c>
      <c r="C124" s="85" t="n">
        <v>4</v>
      </c>
      <c r="D124" s="86" t="n">
        <v>1</v>
      </c>
      <c r="E124" s="84"/>
      <c r="F124" s="126"/>
      <c r="G124" s="85" t="s">
        <v>102</v>
      </c>
      <c r="H124" s="63" t="n">
        <v>93</v>
      </c>
      <c r="I124" s="73" t="n">
        <f aca="false">I125</f>
        <v>0</v>
      </c>
      <c r="J124" s="121" t="n">
        <f aca="false">J125</f>
        <v>0</v>
      </c>
      <c r="K124" s="74" t="n">
        <f aca="false">K125</f>
        <v>0</v>
      </c>
      <c r="L124" s="73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5.5" hidden="false" customHeight="true" outlineLevel="0" collapsed="false">
      <c r="A125" s="88" t="n">
        <v>2</v>
      </c>
      <c r="B125" s="84" t="n">
        <v>6</v>
      </c>
      <c r="C125" s="85" t="n">
        <v>4</v>
      </c>
      <c r="D125" s="86" t="n">
        <v>1</v>
      </c>
      <c r="E125" s="84" t="n">
        <v>1</v>
      </c>
      <c r="F125" s="126"/>
      <c r="G125" s="85" t="s">
        <v>102</v>
      </c>
      <c r="H125" s="63" t="n">
        <v>94</v>
      </c>
      <c r="I125" s="73" t="n">
        <f aca="false">I126</f>
        <v>0</v>
      </c>
      <c r="J125" s="121" t="n">
        <f aca="false">J126</f>
        <v>0</v>
      </c>
      <c r="K125" s="74" t="n">
        <f aca="false">K126</f>
        <v>0</v>
      </c>
      <c r="L125" s="73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5.5" hidden="false" customHeight="true" outlineLevel="0" collapsed="false">
      <c r="A126" s="88" t="n">
        <v>2</v>
      </c>
      <c r="B126" s="84" t="n">
        <v>6</v>
      </c>
      <c r="C126" s="85" t="n">
        <v>4</v>
      </c>
      <c r="D126" s="86" t="n">
        <v>1</v>
      </c>
      <c r="E126" s="84" t="n">
        <v>1</v>
      </c>
      <c r="F126" s="126" t="n">
        <v>1</v>
      </c>
      <c r="G126" s="85" t="s">
        <v>102</v>
      </c>
      <c r="H126" s="63" t="n">
        <v>95</v>
      </c>
      <c r="I126" s="91"/>
      <c r="J126" s="91"/>
      <c r="K126" s="91"/>
      <c r="L126" s="91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5.5" hidden="false" customHeight="true" outlineLevel="0" collapsed="false">
      <c r="A127" s="96" t="n">
        <v>2</v>
      </c>
      <c r="B127" s="112" t="n">
        <v>6</v>
      </c>
      <c r="C127" s="113" t="n">
        <v>5</v>
      </c>
      <c r="D127" s="130"/>
      <c r="E127" s="112"/>
      <c r="F127" s="129"/>
      <c r="G127" s="130" t="s">
        <v>103</v>
      </c>
      <c r="H127" s="63" t="n">
        <v>96</v>
      </c>
      <c r="I127" s="102" t="n">
        <f aca="false">I128</f>
        <v>0</v>
      </c>
      <c r="J127" s="103" t="n">
        <f aca="false">J128</f>
        <v>0</v>
      </c>
      <c r="K127" s="104" t="n">
        <f aca="false">K128</f>
        <v>0</v>
      </c>
      <c r="L127" s="102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true" outlineLevel="0" collapsed="false">
      <c r="A128" s="88" t="n">
        <v>2</v>
      </c>
      <c r="B128" s="84" t="n">
        <v>6</v>
      </c>
      <c r="C128" s="85" t="n">
        <v>5</v>
      </c>
      <c r="D128" s="86" t="n">
        <v>1</v>
      </c>
      <c r="E128" s="84"/>
      <c r="F128" s="126"/>
      <c r="G128" s="86" t="s">
        <v>103</v>
      </c>
      <c r="H128" s="63" t="n">
        <v>97</v>
      </c>
      <c r="I128" s="73" t="n">
        <f aca="false">I129</f>
        <v>0</v>
      </c>
      <c r="J128" s="121" t="n">
        <f aca="false">J129</f>
        <v>0</v>
      </c>
      <c r="K128" s="74" t="n">
        <f aca="false">K129</f>
        <v>0</v>
      </c>
      <c r="L128" s="7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88" t="n">
        <v>2</v>
      </c>
      <c r="B129" s="84" t="n">
        <v>6</v>
      </c>
      <c r="C129" s="85" t="n">
        <v>5</v>
      </c>
      <c r="D129" s="86" t="n">
        <v>1</v>
      </c>
      <c r="E129" s="84" t="n">
        <v>1</v>
      </c>
      <c r="F129" s="126"/>
      <c r="G129" s="86" t="s">
        <v>103</v>
      </c>
      <c r="H129" s="63" t="n">
        <v>98</v>
      </c>
      <c r="I129" s="73" t="n">
        <f aca="false">I130</f>
        <v>0</v>
      </c>
      <c r="J129" s="121" t="n">
        <f aca="false">J130</f>
        <v>0</v>
      </c>
      <c r="K129" s="74" t="n">
        <f aca="false">K130</f>
        <v>0</v>
      </c>
      <c r="L129" s="73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false" customHeight="true" outlineLevel="0" collapsed="false">
      <c r="A130" s="84" t="n">
        <v>2</v>
      </c>
      <c r="B130" s="85" t="n">
        <v>6</v>
      </c>
      <c r="C130" s="84" t="n">
        <v>5</v>
      </c>
      <c r="D130" s="84" t="n">
        <v>1</v>
      </c>
      <c r="E130" s="86" t="n">
        <v>1</v>
      </c>
      <c r="F130" s="126" t="n">
        <v>1</v>
      </c>
      <c r="G130" s="86" t="s">
        <v>103</v>
      </c>
      <c r="H130" s="63" t="n">
        <v>99</v>
      </c>
      <c r="I130" s="91"/>
      <c r="J130" s="91"/>
      <c r="K130" s="91"/>
      <c r="L130" s="91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.75" hidden="false" customHeight="true" outlineLevel="0" collapsed="false">
      <c r="A131" s="107" t="n">
        <v>1</v>
      </c>
      <c r="B131" s="107"/>
      <c r="C131" s="107"/>
      <c r="D131" s="107"/>
      <c r="E131" s="107"/>
      <c r="F131" s="107"/>
      <c r="G131" s="138" t="n">
        <v>2</v>
      </c>
      <c r="H131" s="138" t="n">
        <v>3</v>
      </c>
      <c r="I131" s="109" t="n">
        <v>4</v>
      </c>
      <c r="J131" s="110" t="n">
        <v>5</v>
      </c>
      <c r="K131" s="111" t="n">
        <v>6</v>
      </c>
      <c r="L131" s="109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.75" hidden="false" customHeight="true" outlineLevel="0" collapsed="false">
      <c r="A132" s="133" t="n">
        <v>2</v>
      </c>
      <c r="B132" s="68" t="n">
        <v>7</v>
      </c>
      <c r="C132" s="68"/>
      <c r="D132" s="69"/>
      <c r="E132" s="69"/>
      <c r="F132" s="71"/>
      <c r="G132" s="70" t="s">
        <v>104</v>
      </c>
      <c r="H132" s="139" t="n">
        <v>100</v>
      </c>
      <c r="I132" s="74" t="n">
        <f aca="false">SUM(I133+I138+I143)</f>
        <v>0</v>
      </c>
      <c r="J132" s="121" t="n">
        <f aca="false">SUM(J133+J138+J143)</f>
        <v>0</v>
      </c>
      <c r="K132" s="74" t="n">
        <f aca="false">SUM(K133+K138+K143)</f>
        <v>0</v>
      </c>
      <c r="L132" s="73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25.5" hidden="false" customHeight="true" outlineLevel="0" collapsed="false">
      <c r="A133" s="88" t="n">
        <v>2</v>
      </c>
      <c r="B133" s="84" t="n">
        <v>7</v>
      </c>
      <c r="C133" s="84" t="n">
        <v>1</v>
      </c>
      <c r="D133" s="85"/>
      <c r="E133" s="85"/>
      <c r="F133" s="87"/>
      <c r="G133" s="86" t="s">
        <v>105</v>
      </c>
      <c r="H133" s="139" t="n">
        <v>101</v>
      </c>
      <c r="I133" s="74" t="n">
        <f aca="false">I134</f>
        <v>0</v>
      </c>
      <c r="J133" s="121" t="n">
        <f aca="false">J134</f>
        <v>0</v>
      </c>
      <c r="K133" s="74" t="n">
        <f aca="false">K134</f>
        <v>0</v>
      </c>
      <c r="L133" s="73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25.5" hidden="false" customHeight="true" outlineLevel="0" collapsed="false">
      <c r="A134" s="88" t="n">
        <v>2</v>
      </c>
      <c r="B134" s="84" t="n">
        <v>7</v>
      </c>
      <c r="C134" s="84" t="n">
        <v>1</v>
      </c>
      <c r="D134" s="85" t="n">
        <v>1</v>
      </c>
      <c r="E134" s="85"/>
      <c r="F134" s="87"/>
      <c r="G134" s="86" t="s">
        <v>105</v>
      </c>
      <c r="H134" s="139" t="n">
        <v>102</v>
      </c>
      <c r="I134" s="74" t="n">
        <f aca="false">I135</f>
        <v>0</v>
      </c>
      <c r="J134" s="121" t="n">
        <f aca="false">J135</f>
        <v>0</v>
      </c>
      <c r="K134" s="74" t="n">
        <f aca="false">K135</f>
        <v>0</v>
      </c>
      <c r="L134" s="73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25.5" hidden="false" customHeight="true" outlineLevel="0" collapsed="false">
      <c r="A135" s="88" t="n">
        <v>2</v>
      </c>
      <c r="B135" s="84" t="n">
        <v>7</v>
      </c>
      <c r="C135" s="84" t="n">
        <v>1</v>
      </c>
      <c r="D135" s="85" t="n">
        <v>1</v>
      </c>
      <c r="E135" s="85" t="n">
        <v>1</v>
      </c>
      <c r="F135" s="87"/>
      <c r="G135" s="86" t="s">
        <v>105</v>
      </c>
      <c r="H135" s="139" t="n">
        <v>103</v>
      </c>
      <c r="I135" s="74" t="n">
        <f aca="false">SUM(I136:I137)</f>
        <v>0</v>
      </c>
      <c r="J135" s="121" t="n">
        <f aca="false">SUM(J136:J137)</f>
        <v>0</v>
      </c>
      <c r="K135" s="74" t="n">
        <f aca="false">SUM(K136:K137)</f>
        <v>0</v>
      </c>
      <c r="L135" s="73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25.5" hidden="false" customHeight="true" outlineLevel="0" collapsed="false">
      <c r="A136" s="106" t="n">
        <v>2</v>
      </c>
      <c r="B136" s="80" t="n">
        <v>7</v>
      </c>
      <c r="C136" s="106" t="n">
        <v>1</v>
      </c>
      <c r="D136" s="84" t="n">
        <v>1</v>
      </c>
      <c r="E136" s="78" t="n">
        <v>1</v>
      </c>
      <c r="F136" s="81" t="n">
        <v>1</v>
      </c>
      <c r="G136" s="79" t="s">
        <v>106</v>
      </c>
      <c r="H136" s="139" t="n">
        <v>104</v>
      </c>
      <c r="I136" s="140"/>
      <c r="J136" s="140"/>
      <c r="K136" s="140"/>
      <c r="L136" s="140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true" outlineLevel="0" collapsed="false">
      <c r="A137" s="84" t="n">
        <v>2</v>
      </c>
      <c r="B137" s="84" t="n">
        <v>7</v>
      </c>
      <c r="C137" s="88" t="n">
        <v>1</v>
      </c>
      <c r="D137" s="84" t="n">
        <v>1</v>
      </c>
      <c r="E137" s="85" t="n">
        <v>1</v>
      </c>
      <c r="F137" s="87" t="n">
        <v>2</v>
      </c>
      <c r="G137" s="86" t="s">
        <v>107</v>
      </c>
      <c r="H137" s="139" t="n">
        <v>105</v>
      </c>
      <c r="I137" s="90"/>
      <c r="J137" s="90"/>
      <c r="K137" s="90"/>
      <c r="L137" s="90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true" outlineLevel="0" collapsed="false">
      <c r="A138" s="96" t="n">
        <v>2</v>
      </c>
      <c r="B138" s="97" t="n">
        <v>7</v>
      </c>
      <c r="C138" s="96" t="n">
        <v>2</v>
      </c>
      <c r="D138" s="97"/>
      <c r="E138" s="98"/>
      <c r="F138" s="100"/>
      <c r="G138" s="99" t="s">
        <v>108</v>
      </c>
      <c r="H138" s="139" t="n">
        <v>106</v>
      </c>
      <c r="I138" s="82" t="n">
        <f aca="false">I139</f>
        <v>0</v>
      </c>
      <c r="J138" s="124" t="n">
        <f aca="false">J139</f>
        <v>0</v>
      </c>
      <c r="K138" s="82" t="n">
        <f aca="false">K139</f>
        <v>0</v>
      </c>
      <c r="L138" s="83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true" outlineLevel="0" collapsed="false">
      <c r="A139" s="88" t="n">
        <v>2</v>
      </c>
      <c r="B139" s="84" t="n">
        <v>7</v>
      </c>
      <c r="C139" s="88" t="n">
        <v>2</v>
      </c>
      <c r="D139" s="84" t="n">
        <v>1</v>
      </c>
      <c r="E139" s="85"/>
      <c r="F139" s="87"/>
      <c r="G139" s="86" t="s">
        <v>108</v>
      </c>
      <c r="H139" s="139" t="n">
        <v>107</v>
      </c>
      <c r="I139" s="74" t="n">
        <f aca="false">I140</f>
        <v>0</v>
      </c>
      <c r="J139" s="121" t="n">
        <f aca="false">J140</f>
        <v>0</v>
      </c>
      <c r="K139" s="74" t="n">
        <f aca="false">K140</f>
        <v>0</v>
      </c>
      <c r="L139" s="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true" outlineLevel="0" collapsed="false">
      <c r="A140" s="88" t="n">
        <v>2</v>
      </c>
      <c r="B140" s="84" t="n">
        <v>7</v>
      </c>
      <c r="C140" s="88" t="n">
        <v>2</v>
      </c>
      <c r="D140" s="84" t="n">
        <v>1</v>
      </c>
      <c r="E140" s="85" t="n">
        <v>1</v>
      </c>
      <c r="F140" s="87"/>
      <c r="G140" s="86" t="s">
        <v>108</v>
      </c>
      <c r="H140" s="139" t="n">
        <v>108</v>
      </c>
      <c r="I140" s="74" t="n">
        <f aca="false">SUM(I141:I142)</f>
        <v>0</v>
      </c>
      <c r="J140" s="121" t="n">
        <f aca="false">SUM(J141:J142)</f>
        <v>0</v>
      </c>
      <c r="K140" s="74" t="n">
        <f aca="false">SUM(K141:K142)</f>
        <v>0</v>
      </c>
      <c r="L140" s="73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.75" hidden="false" customHeight="true" outlineLevel="0" collapsed="false">
      <c r="A141" s="88" t="n">
        <v>2</v>
      </c>
      <c r="B141" s="84" t="n">
        <v>7</v>
      </c>
      <c r="C141" s="88" t="n">
        <v>2</v>
      </c>
      <c r="D141" s="84" t="n">
        <v>1</v>
      </c>
      <c r="E141" s="85" t="n">
        <v>1</v>
      </c>
      <c r="F141" s="87" t="n">
        <v>1</v>
      </c>
      <c r="G141" s="86" t="s">
        <v>109</v>
      </c>
      <c r="H141" s="139" t="n">
        <v>109</v>
      </c>
      <c r="I141" s="90"/>
      <c r="J141" s="90"/>
      <c r="K141" s="90"/>
      <c r="L141" s="90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true" outlineLevel="0" collapsed="false">
      <c r="A142" s="88" t="n">
        <v>2</v>
      </c>
      <c r="B142" s="84" t="n">
        <v>7</v>
      </c>
      <c r="C142" s="88" t="n">
        <v>2</v>
      </c>
      <c r="D142" s="84" t="n">
        <v>1</v>
      </c>
      <c r="E142" s="85" t="n">
        <v>1</v>
      </c>
      <c r="F142" s="87" t="n">
        <v>2</v>
      </c>
      <c r="G142" s="86" t="s">
        <v>110</v>
      </c>
      <c r="H142" s="139" t="n">
        <v>110</v>
      </c>
      <c r="I142" s="90"/>
      <c r="J142" s="90"/>
      <c r="K142" s="90"/>
      <c r="L142" s="90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true" outlineLevel="0" collapsed="false">
      <c r="A143" s="88" t="n">
        <v>2</v>
      </c>
      <c r="B143" s="84" t="n">
        <v>7</v>
      </c>
      <c r="C143" s="88" t="n">
        <v>3</v>
      </c>
      <c r="D143" s="84"/>
      <c r="E143" s="85"/>
      <c r="F143" s="87"/>
      <c r="G143" s="86" t="s">
        <v>111</v>
      </c>
      <c r="H143" s="139" t="n">
        <v>111</v>
      </c>
      <c r="I143" s="74" t="n">
        <f aca="false">I144</f>
        <v>0</v>
      </c>
      <c r="J143" s="121" t="n">
        <f aca="false">J144</f>
        <v>0</v>
      </c>
      <c r="K143" s="74" t="n">
        <f aca="false">K144</f>
        <v>0</v>
      </c>
      <c r="L143" s="73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true" outlineLevel="0" collapsed="false">
      <c r="A144" s="96" t="n">
        <v>2</v>
      </c>
      <c r="B144" s="112" t="n">
        <v>7</v>
      </c>
      <c r="C144" s="141" t="n">
        <v>3</v>
      </c>
      <c r="D144" s="112" t="n">
        <v>1</v>
      </c>
      <c r="E144" s="113"/>
      <c r="F144" s="114"/>
      <c r="G144" s="130" t="s">
        <v>111</v>
      </c>
      <c r="H144" s="139" t="n">
        <v>112</v>
      </c>
      <c r="I144" s="104" t="n">
        <f aca="false">I145</f>
        <v>0</v>
      </c>
      <c r="J144" s="103" t="n">
        <f aca="false">J145</f>
        <v>0</v>
      </c>
      <c r="K144" s="104" t="n">
        <f aca="false">K145</f>
        <v>0</v>
      </c>
      <c r="L144" s="102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true" outlineLevel="0" collapsed="false">
      <c r="A145" s="88" t="n">
        <v>2</v>
      </c>
      <c r="B145" s="84" t="n">
        <v>7</v>
      </c>
      <c r="C145" s="88" t="n">
        <v>3</v>
      </c>
      <c r="D145" s="84" t="n">
        <v>1</v>
      </c>
      <c r="E145" s="85" t="n">
        <v>1</v>
      </c>
      <c r="F145" s="87"/>
      <c r="G145" s="86" t="s">
        <v>111</v>
      </c>
      <c r="H145" s="139" t="n">
        <v>113</v>
      </c>
      <c r="I145" s="74" t="n">
        <f aca="false">SUM(I146:I147)</f>
        <v>0</v>
      </c>
      <c r="J145" s="121" t="n">
        <f aca="false">SUM(J146:J147)</f>
        <v>0</v>
      </c>
      <c r="K145" s="74" t="n">
        <f aca="false">SUM(K146:K147)</f>
        <v>0</v>
      </c>
      <c r="L145" s="73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25.5" hidden="false" customHeight="true" outlineLevel="0" collapsed="false">
      <c r="A146" s="106" t="n">
        <v>2</v>
      </c>
      <c r="B146" s="80" t="n">
        <v>7</v>
      </c>
      <c r="C146" s="106" t="n">
        <v>3</v>
      </c>
      <c r="D146" s="80" t="n">
        <v>1</v>
      </c>
      <c r="E146" s="78" t="n">
        <v>1</v>
      </c>
      <c r="F146" s="81" t="n">
        <v>1</v>
      </c>
      <c r="G146" s="79" t="s">
        <v>112</v>
      </c>
      <c r="H146" s="139" t="n">
        <v>114</v>
      </c>
      <c r="I146" s="140"/>
      <c r="J146" s="140"/>
      <c r="K146" s="140"/>
      <c r="L146" s="140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true" outlineLevel="0" collapsed="false">
      <c r="A147" s="88" t="n">
        <v>2</v>
      </c>
      <c r="B147" s="84" t="n">
        <v>7</v>
      </c>
      <c r="C147" s="88" t="n">
        <v>3</v>
      </c>
      <c r="D147" s="84" t="n">
        <v>1</v>
      </c>
      <c r="E147" s="85" t="n">
        <v>1</v>
      </c>
      <c r="F147" s="87" t="n">
        <v>2</v>
      </c>
      <c r="G147" s="86" t="s">
        <v>113</v>
      </c>
      <c r="H147" s="139" t="n">
        <v>115</v>
      </c>
      <c r="I147" s="90"/>
      <c r="J147" s="90"/>
      <c r="K147" s="90"/>
      <c r="L147" s="90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2.75" hidden="false" customHeight="true" outlineLevel="0" collapsed="false">
      <c r="A148" s="133" t="n">
        <v>2</v>
      </c>
      <c r="B148" s="133" t="n">
        <v>8</v>
      </c>
      <c r="C148" s="68"/>
      <c r="D148" s="93"/>
      <c r="E148" s="77"/>
      <c r="F148" s="142"/>
      <c r="G148" s="143" t="s">
        <v>114</v>
      </c>
      <c r="H148" s="139" t="n">
        <v>116</v>
      </c>
      <c r="I148" s="95" t="n">
        <f aca="false">I149</f>
        <v>0</v>
      </c>
      <c r="J148" s="120" t="n">
        <f aca="false">J149</f>
        <v>0</v>
      </c>
      <c r="K148" s="95" t="n">
        <f aca="false">K149</f>
        <v>0</v>
      </c>
      <c r="L148" s="9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96" t="n">
        <v>2</v>
      </c>
      <c r="B149" s="96" t="n">
        <v>8</v>
      </c>
      <c r="C149" s="96" t="n">
        <v>1</v>
      </c>
      <c r="D149" s="97"/>
      <c r="E149" s="98"/>
      <c r="F149" s="100"/>
      <c r="G149" s="79" t="s">
        <v>114</v>
      </c>
      <c r="H149" s="139" t="n">
        <v>117</v>
      </c>
      <c r="I149" s="95" t="n">
        <f aca="false">I150+I154</f>
        <v>0</v>
      </c>
      <c r="J149" s="120" t="n">
        <f aca="false">J150+J154</f>
        <v>0</v>
      </c>
      <c r="K149" s="95" t="n">
        <f aca="false">K150+K154</f>
        <v>0</v>
      </c>
      <c r="L149" s="9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88" t="n">
        <v>2</v>
      </c>
      <c r="B150" s="84" t="n">
        <v>8</v>
      </c>
      <c r="C150" s="86" t="n">
        <v>1</v>
      </c>
      <c r="D150" s="84" t="n">
        <v>1</v>
      </c>
      <c r="E150" s="85"/>
      <c r="F150" s="87"/>
      <c r="G150" s="86" t="s">
        <v>92</v>
      </c>
      <c r="H150" s="139" t="n">
        <v>118</v>
      </c>
      <c r="I150" s="74" t="n">
        <f aca="false">I151</f>
        <v>0</v>
      </c>
      <c r="J150" s="121" t="n">
        <f aca="false">J151</f>
        <v>0</v>
      </c>
      <c r="K150" s="74" t="n">
        <f aca="false">K151</f>
        <v>0</v>
      </c>
      <c r="L150" s="73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2.75" hidden="false" customHeight="true" outlineLevel="0" collapsed="false">
      <c r="A151" s="88" t="n">
        <v>2</v>
      </c>
      <c r="B151" s="84" t="n">
        <v>8</v>
      </c>
      <c r="C151" s="79" t="n">
        <v>1</v>
      </c>
      <c r="D151" s="80" t="n">
        <v>1</v>
      </c>
      <c r="E151" s="78" t="n">
        <v>1</v>
      </c>
      <c r="F151" s="81"/>
      <c r="G151" s="79" t="s">
        <v>92</v>
      </c>
      <c r="H151" s="139" t="n">
        <v>119</v>
      </c>
      <c r="I151" s="95" t="n">
        <f aca="false">SUM(I152:I153)</f>
        <v>0</v>
      </c>
      <c r="J151" s="120" t="n">
        <f aca="false">SUM(J152:J153)</f>
        <v>0</v>
      </c>
      <c r="K151" s="95" t="n">
        <f aca="false">SUM(K152:K153)</f>
        <v>0</v>
      </c>
      <c r="L151" s="9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2.75" hidden="false" customHeight="true" outlineLevel="0" collapsed="false">
      <c r="A152" s="84" t="n">
        <v>2</v>
      </c>
      <c r="B152" s="80" t="n">
        <v>8</v>
      </c>
      <c r="C152" s="86" t="n">
        <v>1</v>
      </c>
      <c r="D152" s="84" t="n">
        <v>1</v>
      </c>
      <c r="E152" s="85" t="n">
        <v>1</v>
      </c>
      <c r="F152" s="87" t="n">
        <v>1</v>
      </c>
      <c r="G152" s="86" t="s">
        <v>115</v>
      </c>
      <c r="H152" s="139" t="n">
        <v>120</v>
      </c>
      <c r="I152" s="90"/>
      <c r="J152" s="90"/>
      <c r="K152" s="90"/>
      <c r="L152" s="90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true" outlineLevel="0" collapsed="false">
      <c r="A153" s="96" t="n">
        <v>2</v>
      </c>
      <c r="B153" s="112" t="n">
        <v>8</v>
      </c>
      <c r="C153" s="130" t="n">
        <v>1</v>
      </c>
      <c r="D153" s="112" t="n">
        <v>1</v>
      </c>
      <c r="E153" s="113" t="n">
        <v>1</v>
      </c>
      <c r="F153" s="114" t="n">
        <v>2</v>
      </c>
      <c r="G153" s="130" t="s">
        <v>116</v>
      </c>
      <c r="H153" s="139" t="n">
        <v>121</v>
      </c>
      <c r="I153" s="144"/>
      <c r="J153" s="144"/>
      <c r="K153" s="144"/>
      <c r="L153" s="144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true" outlineLevel="0" collapsed="false">
      <c r="A154" s="88" t="n">
        <v>2</v>
      </c>
      <c r="B154" s="84" t="n">
        <v>8</v>
      </c>
      <c r="C154" s="86" t="n">
        <v>1</v>
      </c>
      <c r="D154" s="84" t="n">
        <v>2</v>
      </c>
      <c r="E154" s="85"/>
      <c r="F154" s="87"/>
      <c r="G154" s="86" t="s">
        <v>93</v>
      </c>
      <c r="H154" s="139" t="n">
        <v>122</v>
      </c>
      <c r="I154" s="74" t="n">
        <f aca="false">I155</f>
        <v>0</v>
      </c>
      <c r="J154" s="121" t="n">
        <f aca="false">J155</f>
        <v>0</v>
      </c>
      <c r="K154" s="74" t="n">
        <f aca="false">K155</f>
        <v>0</v>
      </c>
      <c r="L154" s="73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25.5" hidden="false" customHeight="true" outlineLevel="0" collapsed="false">
      <c r="A155" s="88" t="n">
        <v>2</v>
      </c>
      <c r="B155" s="84" t="n">
        <v>8</v>
      </c>
      <c r="C155" s="86" t="n">
        <v>1</v>
      </c>
      <c r="D155" s="84" t="n">
        <v>2</v>
      </c>
      <c r="E155" s="85" t="n">
        <v>1</v>
      </c>
      <c r="F155" s="87"/>
      <c r="G155" s="86" t="s">
        <v>117</v>
      </c>
      <c r="H155" s="139" t="n">
        <v>123</v>
      </c>
      <c r="I155" s="74" t="n">
        <f aca="false">I156</f>
        <v>0</v>
      </c>
      <c r="J155" s="121" t="n">
        <f aca="false">J156</f>
        <v>0</v>
      </c>
      <c r="K155" s="74" t="n">
        <f aca="false">K156</f>
        <v>0</v>
      </c>
      <c r="L155" s="73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25.5" hidden="false" customHeight="true" outlineLevel="0" collapsed="false">
      <c r="A156" s="96" t="n">
        <v>2</v>
      </c>
      <c r="B156" s="97" t="n">
        <v>8</v>
      </c>
      <c r="C156" s="99" t="n">
        <v>1</v>
      </c>
      <c r="D156" s="97" t="n">
        <v>2</v>
      </c>
      <c r="E156" s="98" t="n">
        <v>1</v>
      </c>
      <c r="F156" s="100" t="n">
        <v>1</v>
      </c>
      <c r="G156" s="99" t="s">
        <v>117</v>
      </c>
      <c r="H156" s="139" t="n">
        <v>124</v>
      </c>
      <c r="I156" s="145"/>
      <c r="J156" s="145"/>
      <c r="K156" s="145"/>
      <c r="L156" s="145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8.25" hidden="false" customHeight="true" outlineLevel="0" collapsed="false">
      <c r="A157" s="133" t="n">
        <v>2</v>
      </c>
      <c r="B157" s="68" t="n">
        <v>9</v>
      </c>
      <c r="C157" s="70"/>
      <c r="D157" s="68"/>
      <c r="E157" s="69"/>
      <c r="F157" s="71"/>
      <c r="G157" s="70" t="s">
        <v>118</v>
      </c>
      <c r="H157" s="139" t="n">
        <v>125</v>
      </c>
      <c r="I157" s="74" t="n">
        <f aca="false">I158+I162</f>
        <v>0</v>
      </c>
      <c r="J157" s="121" t="n">
        <f aca="false">J158+J162</f>
        <v>0</v>
      </c>
      <c r="K157" s="74" t="n">
        <f aca="false">K158+K162</f>
        <v>0</v>
      </c>
      <c r="L157" s="73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146" customFormat="true" ht="38.25" hidden="false" customHeight="true" outlineLevel="0" collapsed="false">
      <c r="A158" s="88" t="n">
        <v>2</v>
      </c>
      <c r="B158" s="84" t="n">
        <v>9</v>
      </c>
      <c r="C158" s="86" t="n">
        <v>1</v>
      </c>
      <c r="D158" s="84"/>
      <c r="E158" s="85"/>
      <c r="F158" s="87"/>
      <c r="G158" s="86" t="s">
        <v>119</v>
      </c>
      <c r="H158" s="139" t="n">
        <v>126</v>
      </c>
      <c r="I158" s="74" t="n">
        <f aca="false">I159</f>
        <v>0</v>
      </c>
      <c r="J158" s="121" t="n">
        <f aca="false">J159</f>
        <v>0</v>
      </c>
      <c r="K158" s="74" t="n">
        <f aca="false">K159</f>
        <v>0</v>
      </c>
      <c r="L158" s="73" t="n">
        <f aca="false">L159</f>
        <v>0</v>
      </c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</row>
    <row r="159" customFormat="false" ht="12.75" hidden="false" customHeight="true" outlineLevel="0" collapsed="false">
      <c r="A159" s="106" t="n">
        <v>2</v>
      </c>
      <c r="B159" s="80" t="n">
        <v>9</v>
      </c>
      <c r="C159" s="79" t="n">
        <v>1</v>
      </c>
      <c r="D159" s="80" t="n">
        <v>1</v>
      </c>
      <c r="E159" s="78"/>
      <c r="F159" s="81"/>
      <c r="G159" s="79" t="s">
        <v>85</v>
      </c>
      <c r="H159" s="139" t="n">
        <v>127</v>
      </c>
      <c r="I159" s="95" t="n">
        <f aca="false">I160</f>
        <v>0</v>
      </c>
      <c r="J159" s="120" t="n">
        <f aca="false">J160</f>
        <v>0</v>
      </c>
      <c r="K159" s="95" t="n">
        <f aca="false">K160</f>
        <v>0</v>
      </c>
      <c r="L159" s="9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.75" hidden="false" customHeight="true" outlineLevel="0" collapsed="false">
      <c r="A160" s="88" t="n">
        <v>2</v>
      </c>
      <c r="B160" s="84" t="n">
        <v>9</v>
      </c>
      <c r="C160" s="88" t="n">
        <v>1</v>
      </c>
      <c r="D160" s="84" t="n">
        <v>1</v>
      </c>
      <c r="E160" s="85" t="n">
        <v>1</v>
      </c>
      <c r="F160" s="87"/>
      <c r="G160" s="86" t="s">
        <v>85</v>
      </c>
      <c r="H160" s="139" t="n">
        <v>128</v>
      </c>
      <c r="I160" s="74" t="n">
        <f aca="false">I161</f>
        <v>0</v>
      </c>
      <c r="J160" s="121" t="n">
        <f aca="false">J161</f>
        <v>0</v>
      </c>
      <c r="K160" s="74" t="n">
        <f aca="false">K161</f>
        <v>0</v>
      </c>
      <c r="L160" s="73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true" outlineLevel="0" collapsed="false">
      <c r="A161" s="106" t="n">
        <v>2</v>
      </c>
      <c r="B161" s="80" t="n">
        <v>9</v>
      </c>
      <c r="C161" s="80" t="n">
        <v>1</v>
      </c>
      <c r="D161" s="80" t="n">
        <v>1</v>
      </c>
      <c r="E161" s="78" t="n">
        <v>1</v>
      </c>
      <c r="F161" s="81" t="n">
        <v>1</v>
      </c>
      <c r="G161" s="79" t="s">
        <v>85</v>
      </c>
      <c r="H161" s="139" t="n">
        <v>129</v>
      </c>
      <c r="I161" s="140"/>
      <c r="J161" s="140"/>
      <c r="K161" s="140"/>
      <c r="L161" s="140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38.25" hidden="false" customHeight="true" outlineLevel="0" collapsed="false">
      <c r="A162" s="88" t="n">
        <v>2</v>
      </c>
      <c r="B162" s="84" t="n">
        <v>9</v>
      </c>
      <c r="C162" s="84" t="n">
        <v>2</v>
      </c>
      <c r="D162" s="84"/>
      <c r="E162" s="85"/>
      <c r="F162" s="87"/>
      <c r="G162" s="86" t="s">
        <v>118</v>
      </c>
      <c r="H162" s="139" t="n">
        <v>130</v>
      </c>
      <c r="I162" s="74" t="n">
        <f aca="false">SUM(I163+I168)</f>
        <v>0</v>
      </c>
      <c r="J162" s="121" t="n">
        <f aca="false">SUM(J163+J168)</f>
        <v>0</v>
      </c>
      <c r="K162" s="74" t="n">
        <f aca="false">SUM(K163+K168)</f>
        <v>0</v>
      </c>
      <c r="L162" s="73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2.75" hidden="false" customHeight="true" outlineLevel="0" collapsed="false">
      <c r="A163" s="88" t="n">
        <v>2</v>
      </c>
      <c r="B163" s="84" t="n">
        <v>9</v>
      </c>
      <c r="C163" s="84" t="n">
        <v>2</v>
      </c>
      <c r="D163" s="80" t="n">
        <v>1</v>
      </c>
      <c r="E163" s="78"/>
      <c r="F163" s="81"/>
      <c r="G163" s="79" t="s">
        <v>92</v>
      </c>
      <c r="H163" s="139" t="n">
        <v>131</v>
      </c>
      <c r="I163" s="95" t="n">
        <f aca="false">I164</f>
        <v>0</v>
      </c>
      <c r="J163" s="120" t="n">
        <f aca="false">J164</f>
        <v>0</v>
      </c>
      <c r="K163" s="95" t="n">
        <f aca="false">K164</f>
        <v>0</v>
      </c>
      <c r="L163" s="9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2.75" hidden="false" customHeight="true" outlineLevel="0" collapsed="false">
      <c r="A164" s="106" t="n">
        <v>2</v>
      </c>
      <c r="B164" s="80" t="n">
        <v>9</v>
      </c>
      <c r="C164" s="80" t="n">
        <v>2</v>
      </c>
      <c r="D164" s="84" t="n">
        <v>1</v>
      </c>
      <c r="E164" s="85" t="n">
        <v>1</v>
      </c>
      <c r="F164" s="87"/>
      <c r="G164" s="86" t="s">
        <v>92</v>
      </c>
      <c r="H164" s="139" t="n">
        <v>132</v>
      </c>
      <c r="I164" s="74" t="n">
        <f aca="false">SUM(I165:I167)</f>
        <v>0</v>
      </c>
      <c r="J164" s="121" t="n">
        <f aca="false">SUM(J165:J167)</f>
        <v>0</v>
      </c>
      <c r="K164" s="74" t="n">
        <f aca="false">SUM(K165:K167)</f>
        <v>0</v>
      </c>
      <c r="L164" s="73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25.5" hidden="false" customHeight="true" outlineLevel="0" collapsed="false">
      <c r="A165" s="96" t="n">
        <v>2</v>
      </c>
      <c r="B165" s="112" t="n">
        <v>9</v>
      </c>
      <c r="C165" s="112" t="n">
        <v>2</v>
      </c>
      <c r="D165" s="112" t="n">
        <v>1</v>
      </c>
      <c r="E165" s="113" t="n">
        <v>1</v>
      </c>
      <c r="F165" s="114" t="n">
        <v>1</v>
      </c>
      <c r="G165" s="130" t="s">
        <v>120</v>
      </c>
      <c r="H165" s="139" t="n">
        <v>133</v>
      </c>
      <c r="I165" s="144"/>
      <c r="J165" s="89"/>
      <c r="K165" s="89"/>
      <c r="L165" s="89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5.5" hidden="false" customHeight="true" outlineLevel="0" collapsed="false">
      <c r="A166" s="88" t="n">
        <v>2</v>
      </c>
      <c r="B166" s="84" t="n">
        <v>9</v>
      </c>
      <c r="C166" s="84" t="n">
        <v>2</v>
      </c>
      <c r="D166" s="84" t="n">
        <v>1</v>
      </c>
      <c r="E166" s="85" t="n">
        <v>1</v>
      </c>
      <c r="F166" s="87" t="n">
        <v>2</v>
      </c>
      <c r="G166" s="86" t="s">
        <v>121</v>
      </c>
      <c r="H166" s="139" t="n">
        <v>134</v>
      </c>
      <c r="I166" s="90"/>
      <c r="J166" s="132"/>
      <c r="K166" s="132"/>
      <c r="L166" s="13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5.5" hidden="false" customHeight="true" outlineLevel="0" collapsed="false">
      <c r="A167" s="88" t="n">
        <v>2</v>
      </c>
      <c r="B167" s="84" t="n">
        <v>9</v>
      </c>
      <c r="C167" s="84" t="n">
        <v>2</v>
      </c>
      <c r="D167" s="84" t="n">
        <v>1</v>
      </c>
      <c r="E167" s="85" t="n">
        <v>1</v>
      </c>
      <c r="F167" s="87" t="n">
        <v>3</v>
      </c>
      <c r="G167" s="86" t="s">
        <v>122</v>
      </c>
      <c r="H167" s="139" t="n">
        <v>135</v>
      </c>
      <c r="I167" s="90"/>
      <c r="J167" s="90"/>
      <c r="K167" s="90"/>
      <c r="L167" s="90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2.75" hidden="false" customHeight="true" outlineLevel="0" collapsed="false">
      <c r="A168" s="141" t="n">
        <v>2</v>
      </c>
      <c r="B168" s="112" t="n">
        <v>9</v>
      </c>
      <c r="C168" s="112" t="n">
        <v>2</v>
      </c>
      <c r="D168" s="112" t="n">
        <v>2</v>
      </c>
      <c r="E168" s="113"/>
      <c r="F168" s="114"/>
      <c r="G168" s="86" t="s">
        <v>93</v>
      </c>
      <c r="H168" s="139" t="n">
        <v>136</v>
      </c>
      <c r="I168" s="74" t="n">
        <f aca="false">I169</f>
        <v>0</v>
      </c>
      <c r="J168" s="121" t="n">
        <f aca="false">J169</f>
        <v>0</v>
      </c>
      <c r="K168" s="74" t="n">
        <f aca="false">K169</f>
        <v>0</v>
      </c>
      <c r="L168" s="73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2.75" hidden="false" customHeight="true" outlineLevel="0" collapsed="false">
      <c r="A169" s="88" t="n">
        <v>2</v>
      </c>
      <c r="B169" s="84" t="n">
        <v>9</v>
      </c>
      <c r="C169" s="84" t="n">
        <v>2</v>
      </c>
      <c r="D169" s="84" t="n">
        <v>2</v>
      </c>
      <c r="E169" s="85" t="n">
        <v>1</v>
      </c>
      <c r="F169" s="87"/>
      <c r="G169" s="79" t="s">
        <v>123</v>
      </c>
      <c r="H169" s="139" t="n">
        <v>137</v>
      </c>
      <c r="I169" s="95" t="n">
        <f aca="false">SUM(I170:I173)-I171</f>
        <v>0</v>
      </c>
      <c r="J169" s="120" t="n">
        <f aca="false">SUM(J170:J173)-J171</f>
        <v>0</v>
      </c>
      <c r="K169" s="95" t="n">
        <f aca="false">SUM(K170:K173)-K171</f>
        <v>0</v>
      </c>
      <c r="L169" s="9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2.75" hidden="false" customHeight="true" outlineLevel="0" collapsed="false">
      <c r="A170" s="88" t="n">
        <v>2</v>
      </c>
      <c r="B170" s="84" t="n">
        <v>9</v>
      </c>
      <c r="C170" s="84" t="n">
        <v>2</v>
      </c>
      <c r="D170" s="84" t="n">
        <v>2</v>
      </c>
      <c r="E170" s="84" t="n">
        <v>1</v>
      </c>
      <c r="F170" s="87" t="n">
        <v>1</v>
      </c>
      <c r="G170" s="147" t="s">
        <v>124</v>
      </c>
      <c r="H170" s="139" t="n">
        <v>138</v>
      </c>
      <c r="I170" s="90"/>
      <c r="J170" s="89"/>
      <c r="K170" s="89"/>
      <c r="L170" s="89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.75" hidden="false" customHeight="true" outlineLevel="0" collapsed="false">
      <c r="A171" s="107" t="n">
        <v>1</v>
      </c>
      <c r="B171" s="107"/>
      <c r="C171" s="107"/>
      <c r="D171" s="107"/>
      <c r="E171" s="107"/>
      <c r="F171" s="107"/>
      <c r="G171" s="138" t="n">
        <v>2</v>
      </c>
      <c r="H171" s="138" t="n">
        <v>3</v>
      </c>
      <c r="I171" s="109" t="n">
        <v>4</v>
      </c>
      <c r="J171" s="110" t="n">
        <v>5</v>
      </c>
      <c r="K171" s="111" t="n">
        <v>6</v>
      </c>
      <c r="L171" s="109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5.5" hidden="false" customHeight="true" outlineLevel="0" collapsed="false">
      <c r="A172" s="97" t="n">
        <v>2</v>
      </c>
      <c r="B172" s="99" t="n">
        <v>9</v>
      </c>
      <c r="C172" s="97" t="n">
        <v>2</v>
      </c>
      <c r="D172" s="98" t="n">
        <v>2</v>
      </c>
      <c r="E172" s="98" t="n">
        <v>1</v>
      </c>
      <c r="F172" s="100" t="n">
        <v>2</v>
      </c>
      <c r="G172" s="99" t="s">
        <v>125</v>
      </c>
      <c r="H172" s="148" t="n">
        <v>139</v>
      </c>
      <c r="I172" s="89"/>
      <c r="J172" s="91"/>
      <c r="K172" s="91"/>
      <c r="L172" s="91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2.75" hidden="false" customHeight="true" outlineLevel="0" collapsed="false">
      <c r="A173" s="84" t="n">
        <v>2</v>
      </c>
      <c r="B173" s="130" t="n">
        <v>9</v>
      </c>
      <c r="C173" s="112" t="n">
        <v>2</v>
      </c>
      <c r="D173" s="113" t="n">
        <v>2</v>
      </c>
      <c r="E173" s="113" t="n">
        <v>1</v>
      </c>
      <c r="F173" s="114" t="n">
        <v>3</v>
      </c>
      <c r="G173" s="113" t="s">
        <v>126</v>
      </c>
      <c r="H173" s="63" t="n">
        <v>140</v>
      </c>
      <c r="I173" s="132"/>
      <c r="J173" s="132"/>
      <c r="K173" s="132"/>
      <c r="L173" s="13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63.75" hidden="false" customHeight="true" outlineLevel="0" collapsed="false">
      <c r="A174" s="68" t="n">
        <v>3</v>
      </c>
      <c r="B174" s="70"/>
      <c r="C174" s="68"/>
      <c r="D174" s="69"/>
      <c r="E174" s="69"/>
      <c r="F174" s="71"/>
      <c r="G174" s="149" t="s">
        <v>127</v>
      </c>
      <c r="H174" s="148" t="n">
        <v>141</v>
      </c>
      <c r="I174" s="73" t="n">
        <f aca="false">SUM(I175+I226+I286)</f>
        <v>1493</v>
      </c>
      <c r="J174" s="121" t="n">
        <f aca="false">SUM(J175+J226+J286)</f>
        <v>1493</v>
      </c>
      <c r="K174" s="74" t="n">
        <f aca="false">SUM(K175+K226+K286)</f>
        <v>1470</v>
      </c>
      <c r="L174" s="73" t="n">
        <f aca="false">SUM(L175+L226+L286)</f>
        <v>147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5.5" hidden="false" customHeight="true" outlineLevel="0" collapsed="false">
      <c r="A175" s="133" t="n">
        <v>3</v>
      </c>
      <c r="B175" s="68" t="n">
        <v>1</v>
      </c>
      <c r="C175" s="93"/>
      <c r="D175" s="77"/>
      <c r="E175" s="77"/>
      <c r="F175" s="142"/>
      <c r="G175" s="150" t="s">
        <v>128</v>
      </c>
      <c r="H175" s="63" t="n">
        <v>142</v>
      </c>
      <c r="I175" s="73" t="n">
        <f aca="false">SUM(I176+I197+I205+I216+I220)</f>
        <v>1493</v>
      </c>
      <c r="J175" s="94" t="n">
        <f aca="false">SUM(J176+J197+J205+J216+J220)</f>
        <v>1493</v>
      </c>
      <c r="K175" s="94" t="n">
        <f aca="false">SUM(K176+K197+K205+K216+K220)</f>
        <v>1470</v>
      </c>
      <c r="L175" s="94" t="n">
        <f aca="false">SUM(L176+L197+L205+L216+L220)</f>
        <v>147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0" t="n">
        <v>3</v>
      </c>
      <c r="B176" s="79" t="n">
        <v>1</v>
      </c>
      <c r="C176" s="80" t="n">
        <v>1</v>
      </c>
      <c r="D176" s="78"/>
      <c r="E176" s="78"/>
      <c r="F176" s="151"/>
      <c r="G176" s="88" t="s">
        <v>129</v>
      </c>
      <c r="H176" s="148" t="n">
        <v>143</v>
      </c>
      <c r="I176" s="94" t="n">
        <f aca="false">SUM(I177+I180+I185+I189+I194)</f>
        <v>1493</v>
      </c>
      <c r="J176" s="121" t="n">
        <f aca="false">SUM(J177+J180+J185+J189+J194)</f>
        <v>1493</v>
      </c>
      <c r="K176" s="74" t="n">
        <f aca="false">SUM(K177+K180+K185+K189+K194)</f>
        <v>1470</v>
      </c>
      <c r="L176" s="73" t="n">
        <f aca="false">SUM(L177+L180+L185+L189+L194)</f>
        <v>147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2.75" hidden="false" customHeight="true" outlineLevel="0" collapsed="false">
      <c r="A177" s="84" t="n">
        <v>3</v>
      </c>
      <c r="B177" s="86" t="n">
        <v>1</v>
      </c>
      <c r="C177" s="84" t="n">
        <v>1</v>
      </c>
      <c r="D177" s="85" t="n">
        <v>1</v>
      </c>
      <c r="E177" s="85"/>
      <c r="F177" s="152"/>
      <c r="G177" s="84" t="s">
        <v>130</v>
      </c>
      <c r="H177" s="63" t="n">
        <v>144</v>
      </c>
      <c r="I177" s="73" t="n">
        <f aca="false">I178</f>
        <v>0</v>
      </c>
      <c r="J177" s="120" t="n">
        <f aca="false">J178</f>
        <v>0</v>
      </c>
      <c r="K177" s="95" t="n">
        <f aca="false">K178</f>
        <v>0</v>
      </c>
      <c r="L177" s="9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2.75" hidden="false" customHeight="true" outlineLevel="0" collapsed="false">
      <c r="A178" s="84" t="n">
        <v>3</v>
      </c>
      <c r="B178" s="86" t="n">
        <v>1</v>
      </c>
      <c r="C178" s="84" t="n">
        <v>1</v>
      </c>
      <c r="D178" s="85" t="n">
        <v>1</v>
      </c>
      <c r="E178" s="85" t="n">
        <v>1</v>
      </c>
      <c r="F178" s="126"/>
      <c r="G178" s="86" t="s">
        <v>130</v>
      </c>
      <c r="H178" s="148" t="n">
        <v>145</v>
      </c>
      <c r="I178" s="94" t="n">
        <f aca="false">I179</f>
        <v>0</v>
      </c>
      <c r="J178" s="73" t="n">
        <f aca="false">J179</f>
        <v>0</v>
      </c>
      <c r="K178" s="73" t="n">
        <f aca="false">K179</f>
        <v>0</v>
      </c>
      <c r="L178" s="73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2.75" hidden="false" customHeight="true" outlineLevel="0" collapsed="false">
      <c r="A179" s="84" t="n">
        <v>3</v>
      </c>
      <c r="B179" s="86" t="n">
        <v>1</v>
      </c>
      <c r="C179" s="84" t="n">
        <v>1</v>
      </c>
      <c r="D179" s="85" t="n">
        <v>1</v>
      </c>
      <c r="E179" s="85" t="n">
        <v>1</v>
      </c>
      <c r="F179" s="126" t="n">
        <v>1</v>
      </c>
      <c r="G179" s="86" t="s">
        <v>130</v>
      </c>
      <c r="H179" s="63" t="n">
        <v>146</v>
      </c>
      <c r="I179" s="91"/>
      <c r="J179" s="91"/>
      <c r="K179" s="91"/>
      <c r="L179" s="91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2.75" hidden="false" customHeight="true" outlineLevel="0" collapsed="false">
      <c r="A180" s="80" t="n">
        <v>3</v>
      </c>
      <c r="B180" s="78" t="n">
        <v>1</v>
      </c>
      <c r="C180" s="78" t="n">
        <v>1</v>
      </c>
      <c r="D180" s="78" t="n">
        <v>2</v>
      </c>
      <c r="E180" s="78"/>
      <c r="F180" s="81"/>
      <c r="G180" s="79" t="s">
        <v>131</v>
      </c>
      <c r="H180" s="148" t="n">
        <v>147</v>
      </c>
      <c r="I180" s="94" t="n">
        <f aca="false">I181</f>
        <v>0</v>
      </c>
      <c r="J180" s="120" t="n">
        <f aca="false">J181</f>
        <v>0</v>
      </c>
      <c r="K180" s="95" t="n">
        <f aca="false">K181</f>
        <v>0</v>
      </c>
      <c r="L180" s="9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2.75" hidden="false" customHeight="true" outlineLevel="0" collapsed="false">
      <c r="A181" s="84" t="n">
        <v>3</v>
      </c>
      <c r="B181" s="85" t="n">
        <v>1</v>
      </c>
      <c r="C181" s="85" t="n">
        <v>1</v>
      </c>
      <c r="D181" s="85" t="n">
        <v>2</v>
      </c>
      <c r="E181" s="85" t="n">
        <v>1</v>
      </c>
      <c r="F181" s="87"/>
      <c r="G181" s="86" t="s">
        <v>131</v>
      </c>
      <c r="H181" s="63" t="n">
        <v>148</v>
      </c>
      <c r="I181" s="73" t="n">
        <f aca="false">SUM(I182:I184)</f>
        <v>0</v>
      </c>
      <c r="J181" s="121" t="n">
        <f aca="false">SUM(J182:J184)</f>
        <v>0</v>
      </c>
      <c r="K181" s="74" t="n">
        <f aca="false">SUM(K182:K184)</f>
        <v>0</v>
      </c>
      <c r="L181" s="73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2.75" hidden="false" customHeight="true" outlineLevel="0" collapsed="false">
      <c r="A182" s="80" t="n">
        <v>3</v>
      </c>
      <c r="B182" s="78" t="n">
        <v>1</v>
      </c>
      <c r="C182" s="78" t="n">
        <v>1</v>
      </c>
      <c r="D182" s="78" t="n">
        <v>2</v>
      </c>
      <c r="E182" s="78" t="n">
        <v>1</v>
      </c>
      <c r="F182" s="81" t="n">
        <v>1</v>
      </c>
      <c r="G182" s="79" t="s">
        <v>132</v>
      </c>
      <c r="H182" s="148" t="n">
        <v>149</v>
      </c>
      <c r="I182" s="89"/>
      <c r="J182" s="89"/>
      <c r="K182" s="89"/>
      <c r="L182" s="132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2.75" hidden="false" customHeight="true" outlineLevel="0" collapsed="false">
      <c r="A183" s="84" t="n">
        <v>3</v>
      </c>
      <c r="B183" s="85" t="n">
        <v>1</v>
      </c>
      <c r="C183" s="85" t="n">
        <v>1</v>
      </c>
      <c r="D183" s="85" t="n">
        <v>2</v>
      </c>
      <c r="E183" s="85" t="n">
        <v>1</v>
      </c>
      <c r="F183" s="87" t="n">
        <v>2</v>
      </c>
      <c r="G183" s="86" t="s">
        <v>133</v>
      </c>
      <c r="H183" s="63" t="n">
        <v>150</v>
      </c>
      <c r="I183" s="91"/>
      <c r="J183" s="91"/>
      <c r="K183" s="91"/>
      <c r="L183" s="91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2.75" hidden="false" customHeight="true" outlineLevel="0" collapsed="false">
      <c r="A184" s="80" t="n">
        <v>3</v>
      </c>
      <c r="B184" s="78" t="n">
        <v>1</v>
      </c>
      <c r="C184" s="78" t="n">
        <v>1</v>
      </c>
      <c r="D184" s="78" t="n">
        <v>2</v>
      </c>
      <c r="E184" s="78" t="n">
        <v>1</v>
      </c>
      <c r="F184" s="81" t="n">
        <v>3</v>
      </c>
      <c r="G184" s="79" t="s">
        <v>134</v>
      </c>
      <c r="H184" s="148" t="n">
        <v>151</v>
      </c>
      <c r="I184" s="89"/>
      <c r="J184" s="89"/>
      <c r="K184" s="89"/>
      <c r="L184" s="132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2.75" hidden="false" customHeight="true" outlineLevel="0" collapsed="false">
      <c r="A185" s="84" t="n">
        <v>3</v>
      </c>
      <c r="B185" s="85" t="n">
        <v>1</v>
      </c>
      <c r="C185" s="85" t="n">
        <v>1</v>
      </c>
      <c r="D185" s="85" t="n">
        <v>3</v>
      </c>
      <c r="E185" s="85"/>
      <c r="F185" s="87"/>
      <c r="G185" s="86" t="s">
        <v>135</v>
      </c>
      <c r="H185" s="63" t="n">
        <v>152</v>
      </c>
      <c r="I185" s="73" t="n">
        <f aca="false">I186</f>
        <v>0</v>
      </c>
      <c r="J185" s="121" t="n">
        <f aca="false">J186</f>
        <v>0</v>
      </c>
      <c r="K185" s="74" t="n">
        <f aca="false">K186</f>
        <v>0</v>
      </c>
      <c r="L185" s="73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2.75" hidden="false" customHeight="true" outlineLevel="0" collapsed="false">
      <c r="A186" s="84" t="n">
        <v>3</v>
      </c>
      <c r="B186" s="85" t="n">
        <v>1</v>
      </c>
      <c r="C186" s="85" t="n">
        <v>1</v>
      </c>
      <c r="D186" s="85" t="n">
        <v>3</v>
      </c>
      <c r="E186" s="85" t="n">
        <v>1</v>
      </c>
      <c r="F186" s="87"/>
      <c r="G186" s="86" t="s">
        <v>135</v>
      </c>
      <c r="H186" s="148" t="n">
        <v>153</v>
      </c>
      <c r="I186" s="73" t="n">
        <f aca="false">SUM(I187:I188)</f>
        <v>0</v>
      </c>
      <c r="J186" s="121" t="n">
        <f aca="false">SUM(J187:J188)</f>
        <v>0</v>
      </c>
      <c r="K186" s="74" t="n">
        <f aca="false">SUM(K187:K188)</f>
        <v>0</v>
      </c>
      <c r="L186" s="73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2.75" hidden="false" customHeight="true" outlineLevel="0" collapsed="false">
      <c r="A187" s="84" t="n">
        <v>3</v>
      </c>
      <c r="B187" s="85" t="n">
        <v>1</v>
      </c>
      <c r="C187" s="85" t="n">
        <v>1</v>
      </c>
      <c r="D187" s="85" t="n">
        <v>3</v>
      </c>
      <c r="E187" s="85" t="n">
        <v>1</v>
      </c>
      <c r="F187" s="87" t="n">
        <v>1</v>
      </c>
      <c r="G187" s="86" t="s">
        <v>136</v>
      </c>
      <c r="H187" s="63" t="n">
        <v>154</v>
      </c>
      <c r="I187" s="91"/>
      <c r="J187" s="91"/>
      <c r="K187" s="91"/>
      <c r="L187" s="132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2.75" hidden="false" customHeight="true" outlineLevel="0" collapsed="false">
      <c r="A188" s="84" t="n">
        <v>3</v>
      </c>
      <c r="B188" s="85" t="n">
        <v>1</v>
      </c>
      <c r="C188" s="85" t="n">
        <v>1</v>
      </c>
      <c r="D188" s="85" t="n">
        <v>3</v>
      </c>
      <c r="E188" s="85" t="n">
        <v>1</v>
      </c>
      <c r="F188" s="87" t="n">
        <v>2</v>
      </c>
      <c r="G188" s="86" t="s">
        <v>137</v>
      </c>
      <c r="H188" s="148" t="n">
        <v>155</v>
      </c>
      <c r="I188" s="89"/>
      <c r="J188" s="91"/>
      <c r="K188" s="91"/>
      <c r="L188" s="91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2.75" hidden="false" customHeight="true" outlineLevel="0" collapsed="false">
      <c r="A189" s="97" t="n">
        <v>3</v>
      </c>
      <c r="B189" s="98" t="n">
        <v>1</v>
      </c>
      <c r="C189" s="98" t="n">
        <v>1</v>
      </c>
      <c r="D189" s="98" t="n">
        <v>4</v>
      </c>
      <c r="E189" s="98"/>
      <c r="F189" s="100"/>
      <c r="G189" s="99" t="s">
        <v>138</v>
      </c>
      <c r="H189" s="63" t="n">
        <v>156</v>
      </c>
      <c r="I189" s="73" t="n">
        <f aca="false">I190</f>
        <v>0</v>
      </c>
      <c r="J189" s="124" t="n">
        <f aca="false">J190</f>
        <v>0</v>
      </c>
      <c r="K189" s="82" t="n">
        <f aca="false">K190</f>
        <v>0</v>
      </c>
      <c r="L189" s="8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2.75" hidden="false" customHeight="true" outlineLevel="0" collapsed="false">
      <c r="A190" s="84" t="n">
        <v>3</v>
      </c>
      <c r="B190" s="85" t="n">
        <v>1</v>
      </c>
      <c r="C190" s="85" t="n">
        <v>1</v>
      </c>
      <c r="D190" s="85" t="n">
        <v>4</v>
      </c>
      <c r="E190" s="85" t="n">
        <v>1</v>
      </c>
      <c r="F190" s="87"/>
      <c r="G190" s="86" t="s">
        <v>138</v>
      </c>
      <c r="H190" s="148" t="n">
        <v>157</v>
      </c>
      <c r="I190" s="94" t="n">
        <f aca="false">SUM(I191:I193)</f>
        <v>0</v>
      </c>
      <c r="J190" s="121" t="n">
        <f aca="false">SUM(J191:J193)</f>
        <v>0</v>
      </c>
      <c r="K190" s="74" t="n">
        <f aca="false">SUM(K191:K193)</f>
        <v>0</v>
      </c>
      <c r="L190" s="73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2.75" hidden="false" customHeight="true" outlineLevel="0" collapsed="false">
      <c r="A191" s="84" t="n">
        <v>3</v>
      </c>
      <c r="B191" s="85" t="n">
        <v>1</v>
      </c>
      <c r="C191" s="85" t="n">
        <v>1</v>
      </c>
      <c r="D191" s="85" t="n">
        <v>4</v>
      </c>
      <c r="E191" s="85" t="n">
        <v>1</v>
      </c>
      <c r="F191" s="87" t="n">
        <v>1</v>
      </c>
      <c r="G191" s="86" t="s">
        <v>139</v>
      </c>
      <c r="H191" s="63" t="n">
        <v>158</v>
      </c>
      <c r="I191" s="91"/>
      <c r="J191" s="91"/>
      <c r="K191" s="91"/>
      <c r="L191" s="132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2.75" hidden="false" customHeight="true" outlineLevel="0" collapsed="false">
      <c r="A192" s="80" t="n">
        <v>3</v>
      </c>
      <c r="B192" s="78" t="n">
        <v>1</v>
      </c>
      <c r="C192" s="78" t="n">
        <v>1</v>
      </c>
      <c r="D192" s="78" t="n">
        <v>4</v>
      </c>
      <c r="E192" s="78" t="n">
        <v>1</v>
      </c>
      <c r="F192" s="81" t="n">
        <v>2</v>
      </c>
      <c r="G192" s="79" t="s">
        <v>140</v>
      </c>
      <c r="H192" s="148" t="n">
        <v>159</v>
      </c>
      <c r="I192" s="89"/>
      <c r="J192" s="89"/>
      <c r="K192" s="89"/>
      <c r="L192" s="91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2.75" hidden="false" customHeight="true" outlineLevel="0" collapsed="false">
      <c r="A193" s="84" t="n">
        <v>3</v>
      </c>
      <c r="B193" s="113" t="n">
        <v>1</v>
      </c>
      <c r="C193" s="113" t="n">
        <v>1</v>
      </c>
      <c r="D193" s="113" t="n">
        <v>4</v>
      </c>
      <c r="E193" s="113" t="n">
        <v>1</v>
      </c>
      <c r="F193" s="114" t="n">
        <v>3</v>
      </c>
      <c r="G193" s="113" t="s">
        <v>141</v>
      </c>
      <c r="H193" s="63" t="n">
        <v>160</v>
      </c>
      <c r="I193" s="132"/>
      <c r="J193" s="132"/>
      <c r="K193" s="132"/>
      <c r="L193" s="132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2.75" hidden="false" customHeight="true" outlineLevel="0" collapsed="false">
      <c r="A194" s="84" t="n">
        <v>3</v>
      </c>
      <c r="B194" s="85" t="n">
        <v>1</v>
      </c>
      <c r="C194" s="85" t="n">
        <v>1</v>
      </c>
      <c r="D194" s="85" t="n">
        <v>5</v>
      </c>
      <c r="E194" s="85"/>
      <c r="F194" s="87"/>
      <c r="G194" s="86" t="s">
        <v>142</v>
      </c>
      <c r="H194" s="148" t="n">
        <v>161</v>
      </c>
      <c r="I194" s="73" t="n">
        <f aca="false">I195</f>
        <v>1493</v>
      </c>
      <c r="J194" s="121" t="n">
        <f aca="false">J195</f>
        <v>1493</v>
      </c>
      <c r="K194" s="74" t="n">
        <f aca="false">K195</f>
        <v>1470</v>
      </c>
      <c r="L194" s="73" t="n">
        <f aca="false">L195</f>
        <v>147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2.75" hidden="false" customHeight="true" outlineLevel="0" collapsed="false">
      <c r="A195" s="97" t="n">
        <v>3</v>
      </c>
      <c r="B195" s="98" t="n">
        <v>1</v>
      </c>
      <c r="C195" s="98" t="n">
        <v>1</v>
      </c>
      <c r="D195" s="98" t="n">
        <v>5</v>
      </c>
      <c r="E195" s="98" t="n">
        <v>1</v>
      </c>
      <c r="F195" s="100"/>
      <c r="G195" s="99" t="s">
        <v>142</v>
      </c>
      <c r="H195" s="63" t="n">
        <v>162</v>
      </c>
      <c r="I195" s="74" t="n">
        <f aca="false">I196</f>
        <v>1493</v>
      </c>
      <c r="J195" s="74" t="n">
        <f aca="false">J196</f>
        <v>1493</v>
      </c>
      <c r="K195" s="74" t="n">
        <f aca="false">K196</f>
        <v>1470</v>
      </c>
      <c r="L195" s="74" t="n">
        <f aca="false">L196</f>
        <v>147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2.75" hidden="false" customHeight="true" outlineLevel="0" collapsed="false">
      <c r="A196" s="84" t="n">
        <v>3</v>
      </c>
      <c r="B196" s="85" t="n">
        <v>1</v>
      </c>
      <c r="C196" s="85" t="n">
        <v>1</v>
      </c>
      <c r="D196" s="85" t="n">
        <v>5</v>
      </c>
      <c r="E196" s="85" t="n">
        <v>1</v>
      </c>
      <c r="F196" s="87" t="n">
        <v>1</v>
      </c>
      <c r="G196" s="86" t="s">
        <v>142</v>
      </c>
      <c r="H196" s="148" t="n">
        <v>163</v>
      </c>
      <c r="I196" s="89" t="n">
        <v>1493</v>
      </c>
      <c r="J196" s="91" t="n">
        <v>1493</v>
      </c>
      <c r="K196" s="91" t="n">
        <v>1470</v>
      </c>
      <c r="L196" s="91" t="n">
        <v>1470</v>
      </c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5.5" hidden="false" customHeight="true" outlineLevel="0" collapsed="false">
      <c r="A197" s="97" t="n">
        <v>3</v>
      </c>
      <c r="B197" s="98" t="n">
        <v>1</v>
      </c>
      <c r="C197" s="98" t="n">
        <v>2</v>
      </c>
      <c r="D197" s="98"/>
      <c r="E197" s="98"/>
      <c r="F197" s="100"/>
      <c r="G197" s="99" t="s">
        <v>143</v>
      </c>
      <c r="H197" s="63" t="n">
        <v>164</v>
      </c>
      <c r="I197" s="73" t="n">
        <f aca="false">I198</f>
        <v>0</v>
      </c>
      <c r="J197" s="124" t="n">
        <f aca="false">J198</f>
        <v>0</v>
      </c>
      <c r="K197" s="82" t="n">
        <f aca="false">K198</f>
        <v>0</v>
      </c>
      <c r="L197" s="8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2.75" hidden="false" customHeight="true" outlineLevel="0" collapsed="false">
      <c r="A198" s="84" t="n">
        <v>3</v>
      </c>
      <c r="B198" s="85" t="n">
        <v>1</v>
      </c>
      <c r="C198" s="85" t="n">
        <v>2</v>
      </c>
      <c r="D198" s="85" t="n">
        <v>1</v>
      </c>
      <c r="E198" s="85"/>
      <c r="F198" s="87"/>
      <c r="G198" s="86" t="s">
        <v>144</v>
      </c>
      <c r="H198" s="148" t="n">
        <v>165</v>
      </c>
      <c r="I198" s="94" t="n">
        <f aca="false">I199</f>
        <v>0</v>
      </c>
      <c r="J198" s="121" t="n">
        <f aca="false">J199</f>
        <v>0</v>
      </c>
      <c r="K198" s="74" t="n">
        <f aca="false">K199</f>
        <v>0</v>
      </c>
      <c r="L198" s="73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2.75" hidden="false" customHeight="true" outlineLevel="0" collapsed="false">
      <c r="A199" s="80" t="n">
        <v>3</v>
      </c>
      <c r="B199" s="78" t="n">
        <v>1</v>
      </c>
      <c r="C199" s="78" t="n">
        <v>2</v>
      </c>
      <c r="D199" s="78" t="n">
        <v>1</v>
      </c>
      <c r="E199" s="78" t="n">
        <v>1</v>
      </c>
      <c r="F199" s="81"/>
      <c r="G199" s="79" t="s">
        <v>144</v>
      </c>
      <c r="H199" s="63" t="n">
        <v>166</v>
      </c>
      <c r="I199" s="73" t="n">
        <f aca="false">SUM(I200:I204)</f>
        <v>0</v>
      </c>
      <c r="J199" s="120" t="n">
        <f aca="false">SUM(J200:J204)</f>
        <v>0</v>
      </c>
      <c r="K199" s="95" t="n">
        <f aca="false">SUM(K200:K204)</f>
        <v>0</v>
      </c>
      <c r="L199" s="9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25.5" hidden="false" customHeight="true" outlineLevel="0" collapsed="false">
      <c r="A200" s="97" t="n">
        <v>3</v>
      </c>
      <c r="B200" s="113" t="n">
        <v>1</v>
      </c>
      <c r="C200" s="113" t="n">
        <v>2</v>
      </c>
      <c r="D200" s="113" t="n">
        <v>1</v>
      </c>
      <c r="E200" s="113" t="n">
        <v>1</v>
      </c>
      <c r="F200" s="114" t="n">
        <v>1</v>
      </c>
      <c r="G200" s="130" t="s">
        <v>145</v>
      </c>
      <c r="H200" s="148" t="n">
        <v>167</v>
      </c>
      <c r="I200" s="89"/>
      <c r="J200" s="91"/>
      <c r="K200" s="91"/>
      <c r="L200" s="132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4" t="n">
        <v>3</v>
      </c>
      <c r="B201" s="85" t="n">
        <v>1</v>
      </c>
      <c r="C201" s="85" t="n">
        <v>2</v>
      </c>
      <c r="D201" s="85" t="n">
        <v>1</v>
      </c>
      <c r="E201" s="85" t="n">
        <v>1</v>
      </c>
      <c r="F201" s="87" t="n">
        <v>2</v>
      </c>
      <c r="G201" s="86" t="s">
        <v>146</v>
      </c>
      <c r="H201" s="63" t="n">
        <v>168</v>
      </c>
      <c r="I201" s="91"/>
      <c r="J201" s="91"/>
      <c r="K201" s="91"/>
      <c r="L201" s="91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2.75" hidden="false" customHeight="true" outlineLevel="0" collapsed="false">
      <c r="A202" s="84" t="n">
        <v>3</v>
      </c>
      <c r="B202" s="85" t="n">
        <v>1</v>
      </c>
      <c r="C202" s="85" t="n">
        <v>2</v>
      </c>
      <c r="D202" s="84" t="n">
        <v>1</v>
      </c>
      <c r="E202" s="85" t="n">
        <v>1</v>
      </c>
      <c r="F202" s="87" t="n">
        <v>3</v>
      </c>
      <c r="G202" s="86" t="s">
        <v>147</v>
      </c>
      <c r="H202" s="148" t="n">
        <v>169</v>
      </c>
      <c r="I202" s="91"/>
      <c r="J202" s="91"/>
      <c r="K202" s="91"/>
      <c r="L202" s="91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2.75" hidden="false" customHeight="true" outlineLevel="0" collapsed="false">
      <c r="A203" s="84" t="n">
        <v>3</v>
      </c>
      <c r="B203" s="85" t="n">
        <v>1</v>
      </c>
      <c r="C203" s="85" t="n">
        <v>2</v>
      </c>
      <c r="D203" s="84" t="n">
        <v>1</v>
      </c>
      <c r="E203" s="85" t="n">
        <v>1</v>
      </c>
      <c r="F203" s="87" t="n">
        <v>4</v>
      </c>
      <c r="G203" s="86" t="s">
        <v>148</v>
      </c>
      <c r="H203" s="63" t="n">
        <v>170</v>
      </c>
      <c r="I203" s="91"/>
      <c r="J203" s="91"/>
      <c r="K203" s="91"/>
      <c r="L203" s="91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2.75" hidden="false" customHeight="true" outlineLevel="0" collapsed="false">
      <c r="A204" s="97" t="n">
        <v>3</v>
      </c>
      <c r="B204" s="113" t="n">
        <v>1</v>
      </c>
      <c r="C204" s="113" t="n">
        <v>2</v>
      </c>
      <c r="D204" s="112" t="n">
        <v>1</v>
      </c>
      <c r="E204" s="113" t="n">
        <v>1</v>
      </c>
      <c r="F204" s="114" t="n">
        <v>5</v>
      </c>
      <c r="G204" s="130" t="s">
        <v>149</v>
      </c>
      <c r="H204" s="148" t="n">
        <v>171</v>
      </c>
      <c r="I204" s="91"/>
      <c r="J204" s="91"/>
      <c r="K204" s="91"/>
      <c r="L204" s="132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2.75" hidden="false" customHeight="true" outlineLevel="0" collapsed="false">
      <c r="A205" s="84" t="n">
        <v>3</v>
      </c>
      <c r="B205" s="85" t="n">
        <v>1</v>
      </c>
      <c r="C205" s="85" t="n">
        <v>3</v>
      </c>
      <c r="D205" s="84"/>
      <c r="E205" s="85"/>
      <c r="F205" s="87"/>
      <c r="G205" s="86" t="s">
        <v>150</v>
      </c>
      <c r="H205" s="63" t="n">
        <v>172</v>
      </c>
      <c r="I205" s="73" t="n">
        <f aca="false">SUM(I206+I210)</f>
        <v>0</v>
      </c>
      <c r="J205" s="121" t="n">
        <f aca="false">SUM(J206+J210)</f>
        <v>0</v>
      </c>
      <c r="K205" s="74" t="n">
        <f aca="false">SUM(K206+K210)</f>
        <v>0</v>
      </c>
      <c r="L205" s="73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25.5" hidden="false" customHeight="true" outlineLevel="0" collapsed="false">
      <c r="A206" s="80" t="n">
        <v>3</v>
      </c>
      <c r="B206" s="78" t="n">
        <v>1</v>
      </c>
      <c r="C206" s="78" t="n">
        <v>3</v>
      </c>
      <c r="D206" s="80" t="n">
        <v>1</v>
      </c>
      <c r="E206" s="84"/>
      <c r="F206" s="81"/>
      <c r="G206" s="79" t="s">
        <v>151</v>
      </c>
      <c r="H206" s="148" t="n">
        <v>173</v>
      </c>
      <c r="I206" s="94" t="n">
        <f aca="false">I207</f>
        <v>0</v>
      </c>
      <c r="J206" s="120" t="n">
        <f aca="false">J207</f>
        <v>0</v>
      </c>
      <c r="K206" s="95" t="n">
        <f aca="false">K207</f>
        <v>0</v>
      </c>
      <c r="L206" s="9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25.5" hidden="false" customHeight="true" outlineLevel="0" collapsed="false">
      <c r="A207" s="84" t="n">
        <v>3</v>
      </c>
      <c r="B207" s="85" t="n">
        <v>1</v>
      </c>
      <c r="C207" s="85" t="n">
        <v>3</v>
      </c>
      <c r="D207" s="84" t="n">
        <v>1</v>
      </c>
      <c r="E207" s="84" t="n">
        <v>1</v>
      </c>
      <c r="F207" s="87"/>
      <c r="G207" s="86" t="s">
        <v>151</v>
      </c>
      <c r="H207" s="63" t="n">
        <v>174</v>
      </c>
      <c r="I207" s="73" t="n">
        <f aca="false">I209</f>
        <v>0</v>
      </c>
      <c r="J207" s="121" t="n">
        <f aca="false">J209</f>
        <v>0</v>
      </c>
      <c r="K207" s="74" t="n">
        <f aca="false">K209</f>
        <v>0</v>
      </c>
      <c r="L207" s="73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.75" hidden="false" customHeight="true" outlineLevel="0" collapsed="false">
      <c r="A208" s="107" t="n">
        <v>1</v>
      </c>
      <c r="B208" s="107"/>
      <c r="C208" s="107"/>
      <c r="D208" s="107"/>
      <c r="E208" s="107"/>
      <c r="F208" s="107"/>
      <c r="G208" s="138" t="n">
        <v>2</v>
      </c>
      <c r="H208" s="107" t="n">
        <v>3</v>
      </c>
      <c r="I208" s="109" t="n">
        <v>4</v>
      </c>
      <c r="J208" s="110" t="n">
        <v>5</v>
      </c>
      <c r="K208" s="111" t="n">
        <v>6</v>
      </c>
      <c r="L208" s="109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25.5" hidden="false" customHeight="true" outlineLevel="0" collapsed="false">
      <c r="A209" s="84" t="n">
        <v>3</v>
      </c>
      <c r="B209" s="86" t="n">
        <v>1</v>
      </c>
      <c r="C209" s="84" t="n">
        <v>3</v>
      </c>
      <c r="D209" s="85" t="n">
        <v>1</v>
      </c>
      <c r="E209" s="85" t="n">
        <v>1</v>
      </c>
      <c r="F209" s="87" t="n">
        <v>1</v>
      </c>
      <c r="G209" s="147" t="s">
        <v>151</v>
      </c>
      <c r="H209" s="63" t="n">
        <v>175</v>
      </c>
      <c r="I209" s="132"/>
      <c r="J209" s="132"/>
      <c r="K209" s="132"/>
      <c r="L209" s="132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2.75" hidden="false" customHeight="true" outlineLevel="0" collapsed="false">
      <c r="A210" s="84" t="n">
        <v>3</v>
      </c>
      <c r="B210" s="86" t="n">
        <v>1</v>
      </c>
      <c r="C210" s="84" t="n">
        <v>3</v>
      </c>
      <c r="D210" s="85" t="n">
        <v>2</v>
      </c>
      <c r="E210" s="85"/>
      <c r="F210" s="87"/>
      <c r="G210" s="86" t="s">
        <v>152</v>
      </c>
      <c r="H210" s="63" t="n">
        <v>176</v>
      </c>
      <c r="I210" s="73" t="n">
        <f aca="false">I211</f>
        <v>0</v>
      </c>
      <c r="J210" s="121" t="n">
        <f aca="false">J211</f>
        <v>0</v>
      </c>
      <c r="K210" s="74" t="n">
        <f aca="false">K211</f>
        <v>0</v>
      </c>
      <c r="L210" s="73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2.75" hidden="false" customHeight="true" outlineLevel="0" collapsed="false">
      <c r="A211" s="80" t="n">
        <v>3</v>
      </c>
      <c r="B211" s="79" t="n">
        <v>1</v>
      </c>
      <c r="C211" s="80" t="n">
        <v>3</v>
      </c>
      <c r="D211" s="78" t="n">
        <v>2</v>
      </c>
      <c r="E211" s="78" t="n">
        <v>1</v>
      </c>
      <c r="F211" s="81"/>
      <c r="G211" s="79" t="s">
        <v>152</v>
      </c>
      <c r="H211" s="63" t="n">
        <v>177</v>
      </c>
      <c r="I211" s="94" t="n">
        <f aca="false">SUM(I212:I215)</f>
        <v>0</v>
      </c>
      <c r="J211" s="120" t="n">
        <f aca="false">SUM(J212:J215)</f>
        <v>0</v>
      </c>
      <c r="K211" s="95" t="n">
        <f aca="false">SUM(K212:K215)</f>
        <v>0</v>
      </c>
      <c r="L211" s="9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2.75" hidden="false" customHeight="true" outlineLevel="0" collapsed="false">
      <c r="A212" s="84" t="n">
        <v>3</v>
      </c>
      <c r="B212" s="86" t="n">
        <v>1</v>
      </c>
      <c r="C212" s="84" t="n">
        <v>3</v>
      </c>
      <c r="D212" s="85" t="n">
        <v>2</v>
      </c>
      <c r="E212" s="85" t="n">
        <v>1</v>
      </c>
      <c r="F212" s="87" t="n">
        <v>1</v>
      </c>
      <c r="G212" s="86" t="s">
        <v>153</v>
      </c>
      <c r="H212" s="63" t="n">
        <v>178</v>
      </c>
      <c r="I212" s="91"/>
      <c r="J212" s="91"/>
      <c r="K212" s="91"/>
      <c r="L212" s="132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2.75" hidden="false" customHeight="true" outlineLevel="0" collapsed="false">
      <c r="A213" s="84" t="n">
        <v>3</v>
      </c>
      <c r="B213" s="86" t="n">
        <v>1</v>
      </c>
      <c r="C213" s="84" t="n">
        <v>3</v>
      </c>
      <c r="D213" s="85" t="n">
        <v>2</v>
      </c>
      <c r="E213" s="85" t="n">
        <v>1</v>
      </c>
      <c r="F213" s="87" t="n">
        <v>2</v>
      </c>
      <c r="G213" s="86" t="s">
        <v>154</v>
      </c>
      <c r="H213" s="63" t="n">
        <v>179</v>
      </c>
      <c r="I213" s="91"/>
      <c r="J213" s="91"/>
      <c r="K213" s="91"/>
      <c r="L213" s="91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2.75" hidden="false" customHeight="true" outlineLevel="0" collapsed="false">
      <c r="A214" s="84" t="n">
        <v>3</v>
      </c>
      <c r="B214" s="86" t="n">
        <v>1</v>
      </c>
      <c r="C214" s="84" t="n">
        <v>3</v>
      </c>
      <c r="D214" s="85" t="n">
        <v>2</v>
      </c>
      <c r="E214" s="85" t="n">
        <v>1</v>
      </c>
      <c r="F214" s="87" t="n">
        <v>3</v>
      </c>
      <c r="G214" s="86" t="s">
        <v>155</v>
      </c>
      <c r="H214" s="63" t="n">
        <v>180</v>
      </c>
      <c r="I214" s="91"/>
      <c r="J214" s="91"/>
      <c r="K214" s="91"/>
      <c r="L214" s="91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2.75" hidden="false" customHeight="true" outlineLevel="0" collapsed="false">
      <c r="A215" s="84" t="n">
        <v>3</v>
      </c>
      <c r="B215" s="86" t="n">
        <v>1</v>
      </c>
      <c r="C215" s="84" t="n">
        <v>3</v>
      </c>
      <c r="D215" s="85" t="n">
        <v>2</v>
      </c>
      <c r="E215" s="85" t="n">
        <v>1</v>
      </c>
      <c r="F215" s="87" t="n">
        <v>4</v>
      </c>
      <c r="G215" s="85" t="s">
        <v>156</v>
      </c>
      <c r="H215" s="63" t="n">
        <v>181</v>
      </c>
      <c r="I215" s="91"/>
      <c r="J215" s="91"/>
      <c r="K215" s="91"/>
      <c r="L215" s="91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5.5" hidden="false" customHeight="true" outlineLevel="0" collapsed="false">
      <c r="A216" s="80" t="n">
        <v>3</v>
      </c>
      <c r="B216" s="78" t="n">
        <v>1</v>
      </c>
      <c r="C216" s="78" t="n">
        <v>4</v>
      </c>
      <c r="D216" s="78"/>
      <c r="E216" s="78"/>
      <c r="F216" s="81"/>
      <c r="G216" s="79" t="s">
        <v>157</v>
      </c>
      <c r="H216" s="63" t="n">
        <v>182</v>
      </c>
      <c r="I216" s="94" t="n">
        <f aca="false">I217</f>
        <v>0</v>
      </c>
      <c r="J216" s="120" t="n">
        <f aca="false">J217</f>
        <v>0</v>
      </c>
      <c r="K216" s="95" t="n">
        <f aca="false">K217</f>
        <v>0</v>
      </c>
      <c r="L216" s="95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5.5" hidden="false" customHeight="true" outlineLevel="0" collapsed="false">
      <c r="A217" s="97" t="n">
        <v>3</v>
      </c>
      <c r="B217" s="113" t="n">
        <v>1</v>
      </c>
      <c r="C217" s="113" t="n">
        <v>4</v>
      </c>
      <c r="D217" s="113" t="n">
        <v>1</v>
      </c>
      <c r="E217" s="113"/>
      <c r="F217" s="114"/>
      <c r="G217" s="130" t="s">
        <v>157</v>
      </c>
      <c r="H217" s="63" t="n">
        <v>183</v>
      </c>
      <c r="I217" s="102" t="n">
        <f aca="false">I218</f>
        <v>0</v>
      </c>
      <c r="J217" s="103" t="n">
        <f aca="false">J218</f>
        <v>0</v>
      </c>
      <c r="K217" s="104" t="n">
        <f aca="false">K218</f>
        <v>0</v>
      </c>
      <c r="L217" s="104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5.5" hidden="false" customHeight="true" outlineLevel="0" collapsed="false">
      <c r="A218" s="84" t="n">
        <v>3</v>
      </c>
      <c r="B218" s="85" t="n">
        <v>1</v>
      </c>
      <c r="C218" s="85" t="n">
        <v>4</v>
      </c>
      <c r="D218" s="85" t="n">
        <v>1</v>
      </c>
      <c r="E218" s="85" t="n">
        <v>1</v>
      </c>
      <c r="F218" s="87"/>
      <c r="G218" s="86" t="s">
        <v>157</v>
      </c>
      <c r="H218" s="63" t="n">
        <v>184</v>
      </c>
      <c r="I218" s="73" t="n">
        <f aca="false">I219</f>
        <v>0</v>
      </c>
      <c r="J218" s="121" t="n">
        <f aca="false">J219</f>
        <v>0</v>
      </c>
      <c r="K218" s="74" t="n">
        <f aca="false">K219</f>
        <v>0</v>
      </c>
      <c r="L218" s="74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5.5" hidden="false" customHeight="true" outlineLevel="0" collapsed="false">
      <c r="A219" s="88" t="n">
        <v>3</v>
      </c>
      <c r="B219" s="84" t="n">
        <v>1</v>
      </c>
      <c r="C219" s="85" t="n">
        <v>4</v>
      </c>
      <c r="D219" s="85" t="n">
        <v>1</v>
      </c>
      <c r="E219" s="85" t="n">
        <v>1</v>
      </c>
      <c r="F219" s="87" t="n">
        <v>1</v>
      </c>
      <c r="G219" s="86" t="s">
        <v>158</v>
      </c>
      <c r="H219" s="63" t="n">
        <v>185</v>
      </c>
      <c r="I219" s="132"/>
      <c r="J219" s="132"/>
      <c r="K219" s="132"/>
      <c r="L219" s="132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5.5" hidden="false" customHeight="true" outlineLevel="0" collapsed="false">
      <c r="A220" s="88" t="n">
        <v>3</v>
      </c>
      <c r="B220" s="85" t="n">
        <v>1</v>
      </c>
      <c r="C220" s="85" t="n">
        <v>5</v>
      </c>
      <c r="D220" s="85"/>
      <c r="E220" s="85"/>
      <c r="F220" s="87"/>
      <c r="G220" s="86" t="s">
        <v>159</v>
      </c>
      <c r="H220" s="63" t="n">
        <v>186</v>
      </c>
      <c r="I220" s="73" t="n">
        <f aca="false">I221</f>
        <v>0</v>
      </c>
      <c r="J220" s="73" t="n">
        <f aca="false">J221</f>
        <v>0</v>
      </c>
      <c r="K220" s="73" t="n">
        <f aca="false">K221</f>
        <v>0</v>
      </c>
      <c r="L220" s="7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25.5" hidden="false" customHeight="true" outlineLevel="0" collapsed="false">
      <c r="A221" s="88" t="n">
        <v>3</v>
      </c>
      <c r="B221" s="85" t="n">
        <v>1</v>
      </c>
      <c r="C221" s="85" t="n">
        <v>5</v>
      </c>
      <c r="D221" s="85" t="n">
        <v>1</v>
      </c>
      <c r="E221" s="85"/>
      <c r="F221" s="87"/>
      <c r="G221" s="147" t="s">
        <v>159</v>
      </c>
      <c r="H221" s="63" t="n">
        <v>187</v>
      </c>
      <c r="I221" s="73" t="n">
        <f aca="false">I222</f>
        <v>0</v>
      </c>
      <c r="J221" s="73" t="n">
        <f aca="false">J222</f>
        <v>0</v>
      </c>
      <c r="K221" s="73" t="n">
        <f aca="false">K222</f>
        <v>0</v>
      </c>
      <c r="L221" s="7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25.5" hidden="false" customHeight="true" outlineLevel="0" collapsed="false">
      <c r="A222" s="88" t="n">
        <v>3</v>
      </c>
      <c r="B222" s="85" t="n">
        <v>1</v>
      </c>
      <c r="C222" s="85" t="n">
        <v>5</v>
      </c>
      <c r="D222" s="85" t="n">
        <v>1</v>
      </c>
      <c r="E222" s="85" t="n">
        <v>1</v>
      </c>
      <c r="F222" s="87"/>
      <c r="G222" s="147" t="s">
        <v>159</v>
      </c>
      <c r="H222" s="63" t="n">
        <v>188</v>
      </c>
      <c r="I222" s="73" t="n">
        <f aca="false">SUM(I223:I225)</f>
        <v>0</v>
      </c>
      <c r="J222" s="73" t="n">
        <f aca="false">SUM(J223:J225)</f>
        <v>0</v>
      </c>
      <c r="K222" s="73" t="n">
        <f aca="false">SUM(K223:K225)</f>
        <v>0</v>
      </c>
      <c r="L222" s="7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2.75" hidden="false" customHeight="true" outlineLevel="0" collapsed="false">
      <c r="A223" s="88" t="n">
        <v>3</v>
      </c>
      <c r="B223" s="85" t="n">
        <v>1</v>
      </c>
      <c r="C223" s="85" t="n">
        <v>5</v>
      </c>
      <c r="D223" s="85" t="n">
        <v>1</v>
      </c>
      <c r="E223" s="85" t="n">
        <v>1</v>
      </c>
      <c r="F223" s="87" t="n">
        <v>1</v>
      </c>
      <c r="G223" s="147" t="s">
        <v>160</v>
      </c>
      <c r="H223" s="63" t="n">
        <v>189</v>
      </c>
      <c r="I223" s="91"/>
      <c r="J223" s="91"/>
      <c r="K223" s="91"/>
      <c r="L223" s="91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2.75" hidden="false" customHeight="true" outlineLevel="0" collapsed="false">
      <c r="A224" s="88" t="n">
        <v>3</v>
      </c>
      <c r="B224" s="85" t="n">
        <v>1</v>
      </c>
      <c r="C224" s="85" t="n">
        <v>5</v>
      </c>
      <c r="D224" s="85" t="n">
        <v>1</v>
      </c>
      <c r="E224" s="85" t="n">
        <v>1</v>
      </c>
      <c r="F224" s="87" t="n">
        <v>2</v>
      </c>
      <c r="G224" s="147" t="s">
        <v>161</v>
      </c>
      <c r="H224" s="63" t="n">
        <v>190</v>
      </c>
      <c r="I224" s="91"/>
      <c r="J224" s="91"/>
      <c r="K224" s="91"/>
      <c r="L224" s="91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25.5" hidden="false" customHeight="true" outlineLevel="0" collapsed="false">
      <c r="A225" s="88" t="n">
        <v>3</v>
      </c>
      <c r="B225" s="85" t="n">
        <v>1</v>
      </c>
      <c r="C225" s="85" t="n">
        <v>5</v>
      </c>
      <c r="D225" s="85" t="n">
        <v>1</v>
      </c>
      <c r="E225" s="85" t="n">
        <v>1</v>
      </c>
      <c r="F225" s="87" t="n">
        <v>3</v>
      </c>
      <c r="G225" s="147" t="s">
        <v>162</v>
      </c>
      <c r="H225" s="63" t="n">
        <v>191</v>
      </c>
      <c r="I225" s="91"/>
      <c r="J225" s="91"/>
      <c r="K225" s="91"/>
      <c r="L225" s="91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25.5" hidden="false" customHeight="true" outlineLevel="0" collapsed="false">
      <c r="A226" s="68" t="n">
        <v>3</v>
      </c>
      <c r="B226" s="69" t="n">
        <v>2</v>
      </c>
      <c r="C226" s="69"/>
      <c r="D226" s="69"/>
      <c r="E226" s="69"/>
      <c r="F226" s="71"/>
      <c r="G226" s="70" t="s">
        <v>163</v>
      </c>
      <c r="H226" s="63" t="n">
        <v>192</v>
      </c>
      <c r="I226" s="73" t="n">
        <f aca="false">SUM(I227+I257)</f>
        <v>0</v>
      </c>
      <c r="J226" s="121" t="n">
        <f aca="false">SUM(J227+J257)</f>
        <v>0</v>
      </c>
      <c r="K226" s="74" t="n">
        <f aca="false">SUM(K227+K257)</f>
        <v>0</v>
      </c>
      <c r="L226" s="74" t="n">
        <f aca="false">SUM(L227+L257)</f>
        <v>0</v>
      </c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2.75" hidden="false" customHeight="true" outlineLevel="0" collapsed="false">
      <c r="A227" s="97" t="n">
        <v>3</v>
      </c>
      <c r="B227" s="112" t="n">
        <v>2</v>
      </c>
      <c r="C227" s="113" t="n">
        <v>1</v>
      </c>
      <c r="D227" s="113"/>
      <c r="E227" s="113"/>
      <c r="F227" s="114"/>
      <c r="G227" s="130" t="s">
        <v>164</v>
      </c>
      <c r="H227" s="63" t="n">
        <v>193</v>
      </c>
      <c r="I227" s="102" t="n">
        <f aca="false">SUM(I228+I234+I238+I242+I246+I250+I253)</f>
        <v>0</v>
      </c>
      <c r="J227" s="103" t="n">
        <f aca="false">SUM(J228+J234+J238+J242+J246+J250+J253)</f>
        <v>0</v>
      </c>
      <c r="K227" s="104" t="n">
        <f aca="false">SUM(K228+K234+K238+K242+K246+K250+K253)</f>
        <v>0</v>
      </c>
      <c r="L227" s="104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5.5" hidden="false" customHeight="true" outlineLevel="0" collapsed="false">
      <c r="A228" s="84" t="n">
        <v>3</v>
      </c>
      <c r="B228" s="85" t="n">
        <v>2</v>
      </c>
      <c r="C228" s="85" t="n">
        <v>1</v>
      </c>
      <c r="D228" s="85" t="n">
        <v>1</v>
      </c>
      <c r="E228" s="85"/>
      <c r="F228" s="87"/>
      <c r="G228" s="86" t="s">
        <v>165</v>
      </c>
      <c r="H228" s="63" t="n">
        <v>194</v>
      </c>
      <c r="I228" s="73" t="n">
        <f aca="false">I229</f>
        <v>0</v>
      </c>
      <c r="J228" s="121" t="n">
        <f aca="false">J229</f>
        <v>0</v>
      </c>
      <c r="K228" s="74" t="n">
        <f aca="false">K229</f>
        <v>0</v>
      </c>
      <c r="L228" s="74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5.5" hidden="false" customHeight="true" outlineLevel="0" collapsed="false">
      <c r="A229" s="84" t="n">
        <v>3</v>
      </c>
      <c r="B229" s="84" t="n">
        <v>2</v>
      </c>
      <c r="C229" s="85" t="n">
        <v>1</v>
      </c>
      <c r="D229" s="85" t="n">
        <v>1</v>
      </c>
      <c r="E229" s="85" t="n">
        <v>1</v>
      </c>
      <c r="F229" s="87"/>
      <c r="G229" s="86" t="s">
        <v>165</v>
      </c>
      <c r="H229" s="63" t="n">
        <v>195</v>
      </c>
      <c r="I229" s="73" t="n">
        <f aca="false">SUM(I230:I233)</f>
        <v>0</v>
      </c>
      <c r="J229" s="121" t="n">
        <f aca="false">SUM(J230:J233)</f>
        <v>0</v>
      </c>
      <c r="K229" s="74" t="n">
        <f aca="false">SUM(K230:K233)</f>
        <v>0</v>
      </c>
      <c r="L229" s="74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2.75" hidden="false" customHeight="true" outlineLevel="0" collapsed="false">
      <c r="A230" s="97" t="n">
        <v>3</v>
      </c>
      <c r="B230" s="97" t="n">
        <v>2</v>
      </c>
      <c r="C230" s="113" t="n">
        <v>1</v>
      </c>
      <c r="D230" s="113" t="n">
        <v>1</v>
      </c>
      <c r="E230" s="113" t="n">
        <v>1</v>
      </c>
      <c r="F230" s="114" t="n">
        <v>1</v>
      </c>
      <c r="G230" s="130" t="s">
        <v>166</v>
      </c>
      <c r="H230" s="63" t="n">
        <v>196</v>
      </c>
      <c r="I230" s="91"/>
      <c r="J230" s="91"/>
      <c r="K230" s="91"/>
      <c r="L230" s="132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25.5" hidden="false" customHeight="true" outlineLevel="0" collapsed="false">
      <c r="A231" s="84" t="n">
        <v>3</v>
      </c>
      <c r="B231" s="85" t="n">
        <v>2</v>
      </c>
      <c r="C231" s="85" t="n">
        <v>1</v>
      </c>
      <c r="D231" s="85" t="n">
        <v>1</v>
      </c>
      <c r="E231" s="85" t="n">
        <v>1</v>
      </c>
      <c r="F231" s="87" t="n">
        <v>2</v>
      </c>
      <c r="G231" s="86" t="s">
        <v>167</v>
      </c>
      <c r="H231" s="63" t="n">
        <v>197</v>
      </c>
      <c r="I231" s="91"/>
      <c r="J231" s="91"/>
      <c r="K231" s="91"/>
      <c r="L231" s="91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25.5" hidden="false" customHeight="true" outlineLevel="0" collapsed="false">
      <c r="A232" s="97" t="n">
        <v>3</v>
      </c>
      <c r="B232" s="112" t="n">
        <v>2</v>
      </c>
      <c r="C232" s="113" t="n">
        <v>1</v>
      </c>
      <c r="D232" s="113" t="n">
        <v>1</v>
      </c>
      <c r="E232" s="113" t="n">
        <v>1</v>
      </c>
      <c r="F232" s="114" t="n">
        <v>3</v>
      </c>
      <c r="G232" s="130" t="s">
        <v>168</v>
      </c>
      <c r="H232" s="63" t="n">
        <v>198</v>
      </c>
      <c r="I232" s="91"/>
      <c r="J232" s="91"/>
      <c r="K232" s="91"/>
      <c r="L232" s="90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25.5" hidden="false" customHeight="true" outlineLevel="0" collapsed="false">
      <c r="A233" s="97" t="n">
        <v>3</v>
      </c>
      <c r="B233" s="112" t="n">
        <v>2</v>
      </c>
      <c r="C233" s="113" t="n">
        <v>1</v>
      </c>
      <c r="D233" s="113" t="n">
        <v>1</v>
      </c>
      <c r="E233" s="113" t="n">
        <v>1</v>
      </c>
      <c r="F233" s="114" t="n">
        <v>4</v>
      </c>
      <c r="G233" s="130" t="s">
        <v>169</v>
      </c>
      <c r="H233" s="63" t="n">
        <v>199</v>
      </c>
      <c r="I233" s="91"/>
      <c r="J233" s="90"/>
      <c r="K233" s="91"/>
      <c r="L233" s="132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5.5" hidden="false" customHeight="true" outlineLevel="0" collapsed="false">
      <c r="A234" s="84" t="n">
        <v>3</v>
      </c>
      <c r="B234" s="85" t="n">
        <v>2</v>
      </c>
      <c r="C234" s="85" t="n">
        <v>1</v>
      </c>
      <c r="D234" s="85" t="n">
        <v>2</v>
      </c>
      <c r="E234" s="85"/>
      <c r="F234" s="87"/>
      <c r="G234" s="86" t="s">
        <v>170</v>
      </c>
      <c r="H234" s="63" t="n">
        <v>200</v>
      </c>
      <c r="I234" s="73" t="n">
        <f aca="false">I235</f>
        <v>0</v>
      </c>
      <c r="J234" s="121" t="n">
        <f aca="false">J235</f>
        <v>0</v>
      </c>
      <c r="K234" s="74" t="n">
        <f aca="false">K235</f>
        <v>0</v>
      </c>
      <c r="L234" s="74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5.5" hidden="false" customHeight="true" outlineLevel="0" collapsed="false">
      <c r="A235" s="84" t="n">
        <v>3</v>
      </c>
      <c r="B235" s="85" t="n">
        <v>2</v>
      </c>
      <c r="C235" s="85" t="n">
        <v>1</v>
      </c>
      <c r="D235" s="85" t="n">
        <v>2</v>
      </c>
      <c r="E235" s="85" t="n">
        <v>1</v>
      </c>
      <c r="F235" s="87"/>
      <c r="G235" s="86" t="s">
        <v>170</v>
      </c>
      <c r="H235" s="63" t="n">
        <v>201</v>
      </c>
      <c r="I235" s="73" t="n">
        <f aca="false">SUM(I236:I237)</f>
        <v>0</v>
      </c>
      <c r="J235" s="121" t="n">
        <f aca="false">SUM(J236:J237)</f>
        <v>0</v>
      </c>
      <c r="K235" s="74" t="n">
        <f aca="false">SUM(K236:K237)</f>
        <v>0</v>
      </c>
      <c r="L235" s="74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2.75" hidden="false" customHeight="true" outlineLevel="0" collapsed="false">
      <c r="A236" s="97" t="n">
        <v>3</v>
      </c>
      <c r="B236" s="112" t="n">
        <v>2</v>
      </c>
      <c r="C236" s="113" t="n">
        <v>1</v>
      </c>
      <c r="D236" s="113" t="n">
        <v>2</v>
      </c>
      <c r="E236" s="113" t="n">
        <v>1</v>
      </c>
      <c r="F236" s="114" t="n">
        <v>1</v>
      </c>
      <c r="G236" s="130" t="s">
        <v>171</v>
      </c>
      <c r="H236" s="63" t="n">
        <v>202</v>
      </c>
      <c r="I236" s="91"/>
      <c r="J236" s="91"/>
      <c r="K236" s="91"/>
      <c r="L236" s="91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2.75" hidden="false" customHeight="true" outlineLevel="0" collapsed="false">
      <c r="A237" s="84" t="n">
        <v>3</v>
      </c>
      <c r="B237" s="85" t="n">
        <v>2</v>
      </c>
      <c r="C237" s="85" t="n">
        <v>1</v>
      </c>
      <c r="D237" s="85" t="n">
        <v>2</v>
      </c>
      <c r="E237" s="85" t="n">
        <v>1</v>
      </c>
      <c r="F237" s="87" t="n">
        <v>2</v>
      </c>
      <c r="G237" s="86" t="s">
        <v>172</v>
      </c>
      <c r="H237" s="63" t="n">
        <v>203</v>
      </c>
      <c r="I237" s="91"/>
      <c r="J237" s="91"/>
      <c r="K237" s="91"/>
      <c r="L237" s="91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2.75" hidden="false" customHeight="true" outlineLevel="0" collapsed="false">
      <c r="A238" s="80" t="n">
        <v>3</v>
      </c>
      <c r="B238" s="78" t="n">
        <v>2</v>
      </c>
      <c r="C238" s="78" t="n">
        <v>1</v>
      </c>
      <c r="D238" s="78" t="n">
        <v>3</v>
      </c>
      <c r="E238" s="78"/>
      <c r="F238" s="81"/>
      <c r="G238" s="79" t="s">
        <v>173</v>
      </c>
      <c r="H238" s="63" t="n">
        <v>204</v>
      </c>
      <c r="I238" s="94" t="n">
        <f aca="false">I239</f>
        <v>0</v>
      </c>
      <c r="J238" s="120" t="n">
        <f aca="false">J239</f>
        <v>0</v>
      </c>
      <c r="K238" s="95" t="n">
        <f aca="false">K239</f>
        <v>0</v>
      </c>
      <c r="L238" s="95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2.75" hidden="false" customHeight="true" outlineLevel="0" collapsed="false">
      <c r="A239" s="84" t="n">
        <v>3</v>
      </c>
      <c r="B239" s="85" t="n">
        <v>2</v>
      </c>
      <c r="C239" s="85" t="n">
        <v>1</v>
      </c>
      <c r="D239" s="85" t="n">
        <v>3</v>
      </c>
      <c r="E239" s="85" t="n">
        <v>1</v>
      </c>
      <c r="F239" s="87"/>
      <c r="G239" s="86" t="s">
        <v>173</v>
      </c>
      <c r="H239" s="63" t="n">
        <v>205</v>
      </c>
      <c r="I239" s="73" t="n">
        <f aca="false">I240+I241</f>
        <v>0</v>
      </c>
      <c r="J239" s="73" t="n">
        <f aca="false">J240+J241</f>
        <v>0</v>
      </c>
      <c r="K239" s="73" t="n">
        <f aca="false">K240+K241</f>
        <v>0</v>
      </c>
      <c r="L239" s="73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2.75" hidden="false" customHeight="true" outlineLevel="0" collapsed="false">
      <c r="A240" s="84" t="n">
        <v>3</v>
      </c>
      <c r="B240" s="85" t="n">
        <v>2</v>
      </c>
      <c r="C240" s="85" t="n">
        <v>1</v>
      </c>
      <c r="D240" s="85" t="n">
        <v>3</v>
      </c>
      <c r="E240" s="85" t="n">
        <v>1</v>
      </c>
      <c r="F240" s="87" t="n">
        <v>1</v>
      </c>
      <c r="G240" s="86" t="s">
        <v>174</v>
      </c>
      <c r="H240" s="63" t="n">
        <v>206</v>
      </c>
      <c r="I240" s="91"/>
      <c r="J240" s="91"/>
      <c r="K240" s="91"/>
      <c r="L240" s="91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75" hidden="false" customHeight="true" outlineLevel="0" collapsed="false">
      <c r="A241" s="84" t="n">
        <v>3</v>
      </c>
      <c r="B241" s="85" t="n">
        <v>2</v>
      </c>
      <c r="C241" s="85" t="n">
        <v>1</v>
      </c>
      <c r="D241" s="85" t="n">
        <v>3</v>
      </c>
      <c r="E241" s="85" t="n">
        <v>1</v>
      </c>
      <c r="F241" s="87" t="n">
        <v>2</v>
      </c>
      <c r="G241" s="86" t="s">
        <v>175</v>
      </c>
      <c r="H241" s="63" t="n">
        <v>207</v>
      </c>
      <c r="I241" s="132"/>
      <c r="J241" s="144"/>
      <c r="K241" s="132"/>
      <c r="L241" s="132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2.75" hidden="false" customHeight="true" outlineLevel="0" collapsed="false">
      <c r="A242" s="84" t="n">
        <v>3</v>
      </c>
      <c r="B242" s="85" t="n">
        <v>2</v>
      </c>
      <c r="C242" s="85" t="n">
        <v>1</v>
      </c>
      <c r="D242" s="85" t="n">
        <v>4</v>
      </c>
      <c r="E242" s="85"/>
      <c r="F242" s="87"/>
      <c r="G242" s="86" t="s">
        <v>176</v>
      </c>
      <c r="H242" s="63" t="n">
        <v>208</v>
      </c>
      <c r="I242" s="73" t="n">
        <f aca="false">I243</f>
        <v>0</v>
      </c>
      <c r="J242" s="74" t="n">
        <f aca="false">J243</f>
        <v>0</v>
      </c>
      <c r="K242" s="73" t="n">
        <f aca="false">K243</f>
        <v>0</v>
      </c>
      <c r="L242" s="74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0" t="n">
        <v>3</v>
      </c>
      <c r="B243" s="78" t="n">
        <v>2</v>
      </c>
      <c r="C243" s="78" t="n">
        <v>1</v>
      </c>
      <c r="D243" s="78" t="n">
        <v>4</v>
      </c>
      <c r="E243" s="78" t="n">
        <v>1</v>
      </c>
      <c r="F243" s="81"/>
      <c r="G243" s="79" t="s">
        <v>176</v>
      </c>
      <c r="H243" s="63" t="n">
        <v>209</v>
      </c>
      <c r="I243" s="94" t="n">
        <f aca="false">SUM(I244:I245)</f>
        <v>0</v>
      </c>
      <c r="J243" s="120" t="n">
        <f aca="false">SUM(J244:J245)</f>
        <v>0</v>
      </c>
      <c r="K243" s="95" t="n">
        <f aca="false">SUM(K244:K245)</f>
        <v>0</v>
      </c>
      <c r="L243" s="95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2.75" hidden="false" customHeight="true" outlineLevel="0" collapsed="false">
      <c r="A244" s="84" t="n">
        <v>3</v>
      </c>
      <c r="B244" s="85" t="n">
        <v>2</v>
      </c>
      <c r="C244" s="85" t="n">
        <v>1</v>
      </c>
      <c r="D244" s="85" t="n">
        <v>4</v>
      </c>
      <c r="E244" s="85" t="n">
        <v>1</v>
      </c>
      <c r="F244" s="87" t="n">
        <v>1</v>
      </c>
      <c r="G244" s="86" t="s">
        <v>174</v>
      </c>
      <c r="H244" s="63" t="n">
        <v>210</v>
      </c>
      <c r="I244" s="91"/>
      <c r="J244" s="91"/>
      <c r="K244" s="91"/>
      <c r="L244" s="91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2.75" hidden="false" customHeight="true" outlineLevel="0" collapsed="false">
      <c r="A245" s="84" t="n">
        <v>3</v>
      </c>
      <c r="B245" s="85" t="n">
        <v>2</v>
      </c>
      <c r="C245" s="85" t="n">
        <v>1</v>
      </c>
      <c r="D245" s="85" t="n">
        <v>4</v>
      </c>
      <c r="E245" s="85" t="n">
        <v>1</v>
      </c>
      <c r="F245" s="87" t="n">
        <v>2</v>
      </c>
      <c r="G245" s="86" t="s">
        <v>175</v>
      </c>
      <c r="H245" s="63" t="n">
        <v>211</v>
      </c>
      <c r="I245" s="91"/>
      <c r="J245" s="91"/>
      <c r="K245" s="91"/>
      <c r="L245" s="91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false" customHeight="true" outlineLevel="0" collapsed="false">
      <c r="A246" s="84" t="n">
        <v>3</v>
      </c>
      <c r="B246" s="85" t="n">
        <v>2</v>
      </c>
      <c r="C246" s="85" t="n">
        <v>1</v>
      </c>
      <c r="D246" s="85" t="n">
        <v>5</v>
      </c>
      <c r="E246" s="85"/>
      <c r="F246" s="87"/>
      <c r="G246" s="86" t="s">
        <v>177</v>
      </c>
      <c r="H246" s="63" t="n">
        <v>212</v>
      </c>
      <c r="I246" s="73" t="n">
        <f aca="false">I248</f>
        <v>0</v>
      </c>
      <c r="J246" s="121" t="n">
        <f aca="false">J248</f>
        <v>0</v>
      </c>
      <c r="K246" s="74" t="n">
        <f aca="false">K248</f>
        <v>0</v>
      </c>
      <c r="L246" s="74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107" t="n">
        <v>1</v>
      </c>
      <c r="B247" s="107"/>
      <c r="C247" s="107"/>
      <c r="D247" s="107"/>
      <c r="E247" s="107"/>
      <c r="F247" s="107"/>
      <c r="G247" s="153" t="n">
        <v>2</v>
      </c>
      <c r="H247" s="107" t="n">
        <v>3</v>
      </c>
      <c r="I247" s="109" t="n">
        <v>4</v>
      </c>
      <c r="J247" s="110" t="n">
        <v>5</v>
      </c>
      <c r="K247" s="111" t="n">
        <v>6</v>
      </c>
      <c r="L247" s="109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25.5" hidden="false" customHeight="true" outlineLevel="0" collapsed="false">
      <c r="A248" s="84" t="n">
        <v>3</v>
      </c>
      <c r="B248" s="85" t="n">
        <v>2</v>
      </c>
      <c r="C248" s="85" t="n">
        <v>1</v>
      </c>
      <c r="D248" s="85" t="n">
        <v>5</v>
      </c>
      <c r="E248" s="85" t="n">
        <v>1</v>
      </c>
      <c r="F248" s="87"/>
      <c r="G248" s="86" t="s">
        <v>177</v>
      </c>
      <c r="H248" s="63" t="n">
        <v>213</v>
      </c>
      <c r="I248" s="74" t="n">
        <f aca="false">I249</f>
        <v>0</v>
      </c>
      <c r="J248" s="121" t="n">
        <f aca="false">J249</f>
        <v>0</v>
      </c>
      <c r="K248" s="74" t="n">
        <f aca="false">K249</f>
        <v>0</v>
      </c>
      <c r="L248" s="74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false" customHeight="true" outlineLevel="0" collapsed="false">
      <c r="A249" s="112" t="n">
        <v>3</v>
      </c>
      <c r="B249" s="113" t="n">
        <v>2</v>
      </c>
      <c r="C249" s="113" t="n">
        <v>1</v>
      </c>
      <c r="D249" s="113" t="n">
        <v>5</v>
      </c>
      <c r="E249" s="113" t="n">
        <v>1</v>
      </c>
      <c r="F249" s="114" t="n">
        <v>1</v>
      </c>
      <c r="G249" s="130" t="s">
        <v>177</v>
      </c>
      <c r="H249" s="63" t="n">
        <v>214</v>
      </c>
      <c r="I249" s="132"/>
      <c r="J249" s="132"/>
      <c r="K249" s="132"/>
      <c r="L249" s="132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true" outlineLevel="0" collapsed="false">
      <c r="A250" s="84" t="n">
        <v>3</v>
      </c>
      <c r="B250" s="85" t="n">
        <v>2</v>
      </c>
      <c r="C250" s="85" t="n">
        <v>1</v>
      </c>
      <c r="D250" s="85" t="n">
        <v>6</v>
      </c>
      <c r="E250" s="85"/>
      <c r="F250" s="87"/>
      <c r="G250" s="86" t="s">
        <v>178</v>
      </c>
      <c r="H250" s="101" t="n">
        <v>215</v>
      </c>
      <c r="I250" s="73" t="n">
        <f aca="false">I251</f>
        <v>0</v>
      </c>
      <c r="J250" s="121" t="n">
        <f aca="false">J251</f>
        <v>0</v>
      </c>
      <c r="K250" s="74" t="n">
        <f aca="false">K251</f>
        <v>0</v>
      </c>
      <c r="L250" s="74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true" outlineLevel="0" collapsed="false">
      <c r="A251" s="84" t="n">
        <v>3</v>
      </c>
      <c r="B251" s="84" t="n">
        <v>2</v>
      </c>
      <c r="C251" s="85" t="n">
        <v>1</v>
      </c>
      <c r="D251" s="85" t="n">
        <v>6</v>
      </c>
      <c r="E251" s="85" t="n">
        <v>1</v>
      </c>
      <c r="F251" s="87"/>
      <c r="G251" s="86" t="s">
        <v>178</v>
      </c>
      <c r="H251" s="63" t="n">
        <v>216</v>
      </c>
      <c r="I251" s="73" t="n">
        <f aca="false">I252</f>
        <v>0</v>
      </c>
      <c r="J251" s="121" t="n">
        <f aca="false">J252</f>
        <v>0</v>
      </c>
      <c r="K251" s="74" t="n">
        <f aca="false">K252</f>
        <v>0</v>
      </c>
      <c r="L251" s="74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.75" hidden="false" customHeight="true" outlineLevel="0" collapsed="false">
      <c r="A252" s="80" t="n">
        <v>3</v>
      </c>
      <c r="B252" s="80" t="n">
        <v>2</v>
      </c>
      <c r="C252" s="85" t="n">
        <v>1</v>
      </c>
      <c r="D252" s="85" t="n">
        <v>6</v>
      </c>
      <c r="E252" s="85" t="n">
        <v>1</v>
      </c>
      <c r="F252" s="87" t="n">
        <v>1</v>
      </c>
      <c r="G252" s="86" t="s">
        <v>178</v>
      </c>
      <c r="H252" s="101" t="n">
        <v>217</v>
      </c>
      <c r="I252" s="132"/>
      <c r="J252" s="132"/>
      <c r="K252" s="132"/>
      <c r="L252" s="132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2.75" hidden="false" customHeight="true" outlineLevel="0" collapsed="false">
      <c r="A253" s="84" t="n">
        <v>3</v>
      </c>
      <c r="B253" s="84" t="n">
        <v>2</v>
      </c>
      <c r="C253" s="85" t="n">
        <v>1</v>
      </c>
      <c r="D253" s="85" t="n">
        <v>7</v>
      </c>
      <c r="E253" s="85"/>
      <c r="F253" s="87"/>
      <c r="G253" s="86" t="s">
        <v>179</v>
      </c>
      <c r="H253" s="63" t="n">
        <v>218</v>
      </c>
      <c r="I253" s="73" t="n">
        <f aca="false">I254</f>
        <v>0</v>
      </c>
      <c r="J253" s="121" t="n">
        <f aca="false">J254</f>
        <v>0</v>
      </c>
      <c r="K253" s="74" t="n">
        <f aca="false">K254</f>
        <v>0</v>
      </c>
      <c r="L253" s="74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true" outlineLevel="0" collapsed="false">
      <c r="A254" s="84" t="n">
        <v>3</v>
      </c>
      <c r="B254" s="85" t="n">
        <v>2</v>
      </c>
      <c r="C254" s="85" t="n">
        <v>1</v>
      </c>
      <c r="D254" s="85" t="n">
        <v>7</v>
      </c>
      <c r="E254" s="85" t="n">
        <v>1</v>
      </c>
      <c r="F254" s="87"/>
      <c r="G254" s="86" t="s">
        <v>179</v>
      </c>
      <c r="H254" s="101" t="n">
        <v>219</v>
      </c>
      <c r="I254" s="73" t="n">
        <f aca="false">I255+I256</f>
        <v>0</v>
      </c>
      <c r="J254" s="73" t="n">
        <f aca="false">J255+J256</f>
        <v>0</v>
      </c>
      <c r="K254" s="73" t="n">
        <f aca="false">K255+K256</f>
        <v>0</v>
      </c>
      <c r="L254" s="73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2.75" hidden="false" customHeight="true" outlineLevel="0" collapsed="false">
      <c r="A255" s="84" t="n">
        <v>3</v>
      </c>
      <c r="B255" s="85" t="n">
        <v>2</v>
      </c>
      <c r="C255" s="85" t="n">
        <v>1</v>
      </c>
      <c r="D255" s="85" t="n">
        <v>7</v>
      </c>
      <c r="E255" s="85" t="n">
        <v>1</v>
      </c>
      <c r="F255" s="87" t="n">
        <v>1</v>
      </c>
      <c r="G255" s="86" t="s">
        <v>174</v>
      </c>
      <c r="H255" s="63" t="n">
        <v>220</v>
      </c>
      <c r="I255" s="132"/>
      <c r="J255" s="132"/>
      <c r="K255" s="132"/>
      <c r="L255" s="132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2.75" hidden="false" customHeight="true" outlineLevel="0" collapsed="false">
      <c r="A256" s="84" t="n">
        <v>3</v>
      </c>
      <c r="B256" s="85" t="n">
        <v>2</v>
      </c>
      <c r="C256" s="85" t="n">
        <v>1</v>
      </c>
      <c r="D256" s="85" t="n">
        <v>7</v>
      </c>
      <c r="E256" s="85" t="n">
        <v>1</v>
      </c>
      <c r="F256" s="87" t="n">
        <v>2</v>
      </c>
      <c r="G256" s="86" t="s">
        <v>175</v>
      </c>
      <c r="H256" s="101" t="n">
        <v>221</v>
      </c>
      <c r="I256" s="91"/>
      <c r="J256" s="91"/>
      <c r="K256" s="91"/>
      <c r="L256" s="91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.75" hidden="false" customHeight="true" outlineLevel="0" collapsed="false">
      <c r="A257" s="84" t="n">
        <v>3</v>
      </c>
      <c r="B257" s="85" t="n">
        <v>2</v>
      </c>
      <c r="C257" s="85" t="n">
        <v>2</v>
      </c>
      <c r="D257" s="154"/>
      <c r="E257" s="154"/>
      <c r="F257" s="155"/>
      <c r="G257" s="86" t="s">
        <v>180</v>
      </c>
      <c r="H257" s="63" t="n">
        <v>222</v>
      </c>
      <c r="I257" s="73" t="n">
        <f aca="false">SUM(I258+I264+I268+I272+I276+I279+I282)</f>
        <v>0</v>
      </c>
      <c r="J257" s="121" t="n">
        <f aca="false">SUM(J258+J264+J268+J272+J276+J279+J282)</f>
        <v>0</v>
      </c>
      <c r="K257" s="74" t="n">
        <f aca="false">SUM(K258+K264+K268+K272+K276+K279+K282)</f>
        <v>0</v>
      </c>
      <c r="L257" s="73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false" customHeight="true" outlineLevel="0" collapsed="false">
      <c r="A258" s="84" t="n">
        <v>3</v>
      </c>
      <c r="B258" s="85" t="n">
        <v>2</v>
      </c>
      <c r="C258" s="85" t="n">
        <v>2</v>
      </c>
      <c r="D258" s="85" t="n">
        <v>1</v>
      </c>
      <c r="E258" s="85"/>
      <c r="F258" s="87"/>
      <c r="G258" s="86" t="s">
        <v>181</v>
      </c>
      <c r="H258" s="101" t="n">
        <v>223</v>
      </c>
      <c r="I258" s="73" t="n">
        <f aca="false">I259</f>
        <v>0</v>
      </c>
      <c r="J258" s="121" t="n">
        <f aca="false">J259</f>
        <v>0</v>
      </c>
      <c r="K258" s="74" t="n">
        <f aca="false">K259</f>
        <v>0</v>
      </c>
      <c r="L258" s="73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false" customHeight="true" outlineLevel="0" collapsed="false">
      <c r="A259" s="88" t="n">
        <v>3</v>
      </c>
      <c r="B259" s="84" t="n">
        <v>2</v>
      </c>
      <c r="C259" s="85" t="n">
        <v>2</v>
      </c>
      <c r="D259" s="85" t="n">
        <v>1</v>
      </c>
      <c r="E259" s="85" t="n">
        <v>1</v>
      </c>
      <c r="F259" s="87"/>
      <c r="G259" s="86" t="s">
        <v>182</v>
      </c>
      <c r="H259" s="63" t="n">
        <v>224</v>
      </c>
      <c r="I259" s="73" t="n">
        <f aca="false">SUM(I260:I263)</f>
        <v>0</v>
      </c>
      <c r="J259" s="73" t="n">
        <f aca="false">SUM(J260:J263)</f>
        <v>0</v>
      </c>
      <c r="K259" s="73" t="n">
        <f aca="false">SUM(K260:K263)</f>
        <v>0</v>
      </c>
      <c r="L259" s="73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true" outlineLevel="0" collapsed="false">
      <c r="A260" s="88" t="n">
        <v>3</v>
      </c>
      <c r="B260" s="84" t="n">
        <v>2</v>
      </c>
      <c r="C260" s="85" t="n">
        <v>2</v>
      </c>
      <c r="D260" s="85" t="n">
        <v>1</v>
      </c>
      <c r="E260" s="85" t="n">
        <v>1</v>
      </c>
      <c r="F260" s="87" t="n">
        <v>1</v>
      </c>
      <c r="G260" s="86" t="s">
        <v>166</v>
      </c>
      <c r="H260" s="101" t="n">
        <v>225</v>
      </c>
      <c r="I260" s="91"/>
      <c r="J260" s="91"/>
      <c r="K260" s="91"/>
      <c r="L260" s="91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25.5" hidden="false" customHeight="true" outlineLevel="0" collapsed="false">
      <c r="A261" s="106" t="n">
        <v>3</v>
      </c>
      <c r="B261" s="80" t="n">
        <v>2</v>
      </c>
      <c r="C261" s="78" t="n">
        <v>2</v>
      </c>
      <c r="D261" s="78" t="n">
        <v>1</v>
      </c>
      <c r="E261" s="78" t="n">
        <v>1</v>
      </c>
      <c r="F261" s="81" t="n">
        <v>2</v>
      </c>
      <c r="G261" s="156" t="s">
        <v>167</v>
      </c>
      <c r="H261" s="63" t="n">
        <v>226</v>
      </c>
      <c r="I261" s="91"/>
      <c r="J261" s="91"/>
      <c r="K261" s="91"/>
      <c r="L261" s="91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25.5" hidden="false" customHeight="true" outlineLevel="0" collapsed="false">
      <c r="A262" s="88" t="n">
        <v>3</v>
      </c>
      <c r="B262" s="84" t="n">
        <v>2</v>
      </c>
      <c r="C262" s="85" t="n">
        <v>2</v>
      </c>
      <c r="D262" s="85" t="n">
        <v>1</v>
      </c>
      <c r="E262" s="85" t="n">
        <v>1</v>
      </c>
      <c r="F262" s="87" t="n">
        <v>3</v>
      </c>
      <c r="G262" s="86" t="s">
        <v>168</v>
      </c>
      <c r="H262" s="101" t="n">
        <v>227</v>
      </c>
      <c r="I262" s="91"/>
      <c r="J262" s="91"/>
      <c r="K262" s="91"/>
      <c r="L262" s="91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25.5" hidden="false" customHeight="true" outlineLevel="0" collapsed="false">
      <c r="A263" s="88" t="n">
        <v>3</v>
      </c>
      <c r="B263" s="84" t="n">
        <v>2</v>
      </c>
      <c r="C263" s="85" t="n">
        <v>2</v>
      </c>
      <c r="D263" s="85" t="n">
        <v>1</v>
      </c>
      <c r="E263" s="85" t="n">
        <v>1</v>
      </c>
      <c r="F263" s="87" t="n">
        <v>4</v>
      </c>
      <c r="G263" s="86" t="s">
        <v>169</v>
      </c>
      <c r="H263" s="63" t="n">
        <v>228</v>
      </c>
      <c r="I263" s="91"/>
      <c r="J263" s="90"/>
      <c r="K263" s="91"/>
      <c r="L263" s="91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false" customHeight="true" outlineLevel="0" collapsed="false">
      <c r="A264" s="88" t="n">
        <v>3</v>
      </c>
      <c r="B264" s="84" t="n">
        <v>2</v>
      </c>
      <c r="C264" s="85" t="n">
        <v>2</v>
      </c>
      <c r="D264" s="85" t="n">
        <v>2</v>
      </c>
      <c r="E264" s="85"/>
      <c r="F264" s="87"/>
      <c r="G264" s="86" t="s">
        <v>170</v>
      </c>
      <c r="H264" s="101" t="n">
        <v>229</v>
      </c>
      <c r="I264" s="73" t="n">
        <f aca="false">I265</f>
        <v>0</v>
      </c>
      <c r="J264" s="74" t="n">
        <f aca="false">J265</f>
        <v>0</v>
      </c>
      <c r="K264" s="73" t="n">
        <f aca="false">K265</f>
        <v>0</v>
      </c>
      <c r="L264" s="74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false" customHeight="true" outlineLevel="0" collapsed="false">
      <c r="A265" s="84" t="n">
        <v>3</v>
      </c>
      <c r="B265" s="85" t="n">
        <v>2</v>
      </c>
      <c r="C265" s="78" t="n">
        <v>2</v>
      </c>
      <c r="D265" s="78" t="n">
        <v>2</v>
      </c>
      <c r="E265" s="78" t="n">
        <v>1</v>
      </c>
      <c r="F265" s="81"/>
      <c r="G265" s="79" t="s">
        <v>170</v>
      </c>
      <c r="H265" s="63" t="n">
        <v>230</v>
      </c>
      <c r="I265" s="94" t="n">
        <f aca="false">SUM(I266:I267)</f>
        <v>0</v>
      </c>
      <c r="J265" s="120" t="n">
        <f aca="false">SUM(J266:J267)</f>
        <v>0</v>
      </c>
      <c r="K265" s="95" t="n">
        <f aca="false">SUM(K266:K267)</f>
        <v>0</v>
      </c>
      <c r="L265" s="95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true" outlineLevel="0" collapsed="false">
      <c r="A266" s="84" t="n">
        <v>3</v>
      </c>
      <c r="B266" s="85" t="n">
        <v>2</v>
      </c>
      <c r="C266" s="85" t="n">
        <v>2</v>
      </c>
      <c r="D266" s="85" t="n">
        <v>2</v>
      </c>
      <c r="E266" s="85" t="n">
        <v>1</v>
      </c>
      <c r="F266" s="87" t="n">
        <v>1</v>
      </c>
      <c r="G266" s="86" t="s">
        <v>171</v>
      </c>
      <c r="H266" s="101" t="n">
        <v>231</v>
      </c>
      <c r="I266" s="91"/>
      <c r="J266" s="91"/>
      <c r="K266" s="91"/>
      <c r="L266" s="91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true" outlineLevel="0" collapsed="false">
      <c r="A267" s="84" t="n">
        <v>3</v>
      </c>
      <c r="B267" s="85" t="n">
        <v>2</v>
      </c>
      <c r="C267" s="85" t="n">
        <v>2</v>
      </c>
      <c r="D267" s="85" t="n">
        <v>2</v>
      </c>
      <c r="E267" s="85" t="n">
        <v>1</v>
      </c>
      <c r="F267" s="87" t="n">
        <v>2</v>
      </c>
      <c r="G267" s="84" t="s">
        <v>172</v>
      </c>
      <c r="H267" s="63" t="n">
        <v>232</v>
      </c>
      <c r="I267" s="91"/>
      <c r="J267" s="91"/>
      <c r="K267" s="91"/>
      <c r="L267" s="91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true" outlineLevel="0" collapsed="false">
      <c r="A268" s="84" t="n">
        <v>3</v>
      </c>
      <c r="B268" s="85" t="n">
        <v>2</v>
      </c>
      <c r="C268" s="85" t="n">
        <v>2</v>
      </c>
      <c r="D268" s="85" t="n">
        <v>3</v>
      </c>
      <c r="E268" s="85"/>
      <c r="F268" s="87"/>
      <c r="G268" s="86" t="s">
        <v>173</v>
      </c>
      <c r="H268" s="101" t="n">
        <v>233</v>
      </c>
      <c r="I268" s="73" t="n">
        <f aca="false">I269</f>
        <v>0</v>
      </c>
      <c r="J268" s="121" t="n">
        <f aca="false">J269</f>
        <v>0</v>
      </c>
      <c r="K268" s="74" t="n">
        <f aca="false">K269</f>
        <v>0</v>
      </c>
      <c r="L268" s="74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2.75" hidden="false" customHeight="true" outlineLevel="0" collapsed="false">
      <c r="A269" s="80" t="n">
        <v>3</v>
      </c>
      <c r="B269" s="85" t="n">
        <v>2</v>
      </c>
      <c r="C269" s="85" t="n">
        <v>2</v>
      </c>
      <c r="D269" s="85" t="n">
        <v>3</v>
      </c>
      <c r="E269" s="85" t="n">
        <v>1</v>
      </c>
      <c r="F269" s="87"/>
      <c r="G269" s="86" t="s">
        <v>173</v>
      </c>
      <c r="H269" s="63" t="n">
        <v>234</v>
      </c>
      <c r="I269" s="73" t="n">
        <f aca="false">I270+I271</f>
        <v>0</v>
      </c>
      <c r="J269" s="73" t="n">
        <f aca="false">J270+J271</f>
        <v>0</v>
      </c>
      <c r="K269" s="73" t="n">
        <f aca="false">K270+K271</f>
        <v>0</v>
      </c>
      <c r="L269" s="73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2.75" hidden="false" customHeight="true" outlineLevel="0" collapsed="false">
      <c r="A270" s="80" t="n">
        <v>3</v>
      </c>
      <c r="B270" s="85" t="n">
        <v>2</v>
      </c>
      <c r="C270" s="85" t="n">
        <v>2</v>
      </c>
      <c r="D270" s="85" t="n">
        <v>3</v>
      </c>
      <c r="E270" s="85" t="n">
        <v>1</v>
      </c>
      <c r="F270" s="87" t="n">
        <v>1</v>
      </c>
      <c r="G270" s="86" t="s">
        <v>174</v>
      </c>
      <c r="H270" s="101" t="n">
        <v>235</v>
      </c>
      <c r="I270" s="116"/>
      <c r="J270" s="144"/>
      <c r="K270" s="116"/>
      <c r="L270" s="90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2.75" hidden="false" customHeight="true" outlineLevel="0" collapsed="false">
      <c r="A271" s="80" t="n">
        <v>3</v>
      </c>
      <c r="B271" s="85" t="n">
        <v>2</v>
      </c>
      <c r="C271" s="85" t="n">
        <v>2</v>
      </c>
      <c r="D271" s="85" t="n">
        <v>3</v>
      </c>
      <c r="E271" s="85" t="n">
        <v>1</v>
      </c>
      <c r="F271" s="87" t="n">
        <v>2</v>
      </c>
      <c r="G271" s="86" t="s">
        <v>175</v>
      </c>
      <c r="H271" s="63" t="n">
        <v>236</v>
      </c>
      <c r="I271" s="116"/>
      <c r="J271" s="90"/>
      <c r="K271" s="116"/>
      <c r="L271" s="132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2.75" hidden="false" customHeight="true" outlineLevel="0" collapsed="false">
      <c r="A272" s="84" t="n">
        <v>3</v>
      </c>
      <c r="B272" s="85" t="n">
        <v>2</v>
      </c>
      <c r="C272" s="85" t="n">
        <v>2</v>
      </c>
      <c r="D272" s="85" t="n">
        <v>4</v>
      </c>
      <c r="E272" s="85"/>
      <c r="F272" s="87"/>
      <c r="G272" s="86" t="s">
        <v>176</v>
      </c>
      <c r="H272" s="101" t="n">
        <v>237</v>
      </c>
      <c r="I272" s="73" t="n">
        <f aca="false">I273</f>
        <v>0</v>
      </c>
      <c r="J272" s="121" t="n">
        <f aca="false">J273</f>
        <v>0</v>
      </c>
      <c r="K272" s="74" t="n">
        <f aca="false">K273</f>
        <v>0</v>
      </c>
      <c r="L272" s="74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true" outlineLevel="0" collapsed="false">
      <c r="A273" s="84" t="n">
        <v>3</v>
      </c>
      <c r="B273" s="85" t="n">
        <v>2</v>
      </c>
      <c r="C273" s="85" t="n">
        <v>2</v>
      </c>
      <c r="D273" s="85" t="n">
        <v>4</v>
      </c>
      <c r="E273" s="85" t="n">
        <v>1</v>
      </c>
      <c r="F273" s="87"/>
      <c r="G273" s="86" t="s">
        <v>176</v>
      </c>
      <c r="H273" s="63" t="n">
        <v>238</v>
      </c>
      <c r="I273" s="73" t="n">
        <f aca="false">SUM(I274:I275)</f>
        <v>0</v>
      </c>
      <c r="J273" s="121" t="n">
        <f aca="false">SUM(J274:J275)</f>
        <v>0</v>
      </c>
      <c r="K273" s="74" t="n">
        <f aca="false">SUM(K274:K275)</f>
        <v>0</v>
      </c>
      <c r="L273" s="74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2.75" hidden="false" customHeight="true" outlineLevel="0" collapsed="false">
      <c r="A274" s="84" t="n">
        <v>3</v>
      </c>
      <c r="B274" s="85" t="n">
        <v>2</v>
      </c>
      <c r="C274" s="85" t="n">
        <v>2</v>
      </c>
      <c r="D274" s="85" t="n">
        <v>4</v>
      </c>
      <c r="E274" s="85" t="n">
        <v>1</v>
      </c>
      <c r="F274" s="87" t="n">
        <v>1</v>
      </c>
      <c r="G274" s="86" t="s">
        <v>174</v>
      </c>
      <c r="H274" s="101" t="n">
        <v>239</v>
      </c>
      <c r="I274" s="91"/>
      <c r="J274" s="91"/>
      <c r="K274" s="91"/>
      <c r="L274" s="91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2.75" hidden="false" customHeight="true" outlineLevel="0" collapsed="false">
      <c r="A275" s="80" t="n">
        <v>3</v>
      </c>
      <c r="B275" s="78" t="n">
        <v>2</v>
      </c>
      <c r="C275" s="78" t="n">
        <v>2</v>
      </c>
      <c r="D275" s="78" t="n">
        <v>4</v>
      </c>
      <c r="E275" s="78" t="n">
        <v>1</v>
      </c>
      <c r="F275" s="81" t="n">
        <v>2</v>
      </c>
      <c r="G275" s="88" t="s">
        <v>175</v>
      </c>
      <c r="H275" s="63" t="n">
        <v>240</v>
      </c>
      <c r="I275" s="91"/>
      <c r="J275" s="91"/>
      <c r="K275" s="91"/>
      <c r="L275" s="91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false" customHeight="true" outlineLevel="0" collapsed="false">
      <c r="A276" s="84" t="n">
        <v>3</v>
      </c>
      <c r="B276" s="85" t="n">
        <v>2</v>
      </c>
      <c r="C276" s="85" t="n">
        <v>2</v>
      </c>
      <c r="D276" s="85" t="n">
        <v>5</v>
      </c>
      <c r="E276" s="85"/>
      <c r="F276" s="87"/>
      <c r="G276" s="86" t="s">
        <v>177</v>
      </c>
      <c r="H276" s="101" t="n">
        <v>241</v>
      </c>
      <c r="I276" s="73" t="n">
        <f aca="false">I277</f>
        <v>0</v>
      </c>
      <c r="J276" s="121" t="n">
        <f aca="false">J277</f>
        <v>0</v>
      </c>
      <c r="K276" s="74" t="n">
        <f aca="false">K277</f>
        <v>0</v>
      </c>
      <c r="L276" s="74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5.5" hidden="false" customHeight="true" outlineLevel="0" collapsed="false">
      <c r="A277" s="84" t="n">
        <v>3</v>
      </c>
      <c r="B277" s="85" t="n">
        <v>2</v>
      </c>
      <c r="C277" s="85" t="n">
        <v>2</v>
      </c>
      <c r="D277" s="85" t="n">
        <v>5</v>
      </c>
      <c r="E277" s="85" t="n">
        <v>1</v>
      </c>
      <c r="F277" s="87"/>
      <c r="G277" s="86" t="s">
        <v>177</v>
      </c>
      <c r="H277" s="63" t="n">
        <v>242</v>
      </c>
      <c r="I277" s="73" t="n">
        <f aca="false">I278</f>
        <v>0</v>
      </c>
      <c r="J277" s="121" t="n">
        <f aca="false">J278</f>
        <v>0</v>
      </c>
      <c r="K277" s="121" t="n">
        <f aca="false">K278</f>
        <v>0</v>
      </c>
      <c r="L277" s="74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5.5" hidden="false" customHeight="true" outlineLevel="0" collapsed="false">
      <c r="A278" s="84" t="n">
        <v>3</v>
      </c>
      <c r="B278" s="85" t="n">
        <v>2</v>
      </c>
      <c r="C278" s="85" t="n">
        <v>2</v>
      </c>
      <c r="D278" s="85" t="n">
        <v>5</v>
      </c>
      <c r="E278" s="85" t="n">
        <v>1</v>
      </c>
      <c r="F278" s="87" t="n">
        <v>1</v>
      </c>
      <c r="G278" s="86" t="s">
        <v>177</v>
      </c>
      <c r="H278" s="101" t="n">
        <v>243</v>
      </c>
      <c r="I278" s="132"/>
      <c r="J278" s="132"/>
      <c r="K278" s="132"/>
      <c r="L278" s="132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2.75" hidden="false" customHeight="true" outlineLevel="0" collapsed="false">
      <c r="A279" s="84" t="n">
        <v>3</v>
      </c>
      <c r="B279" s="85" t="n">
        <v>2</v>
      </c>
      <c r="C279" s="85" t="n">
        <v>2</v>
      </c>
      <c r="D279" s="85" t="n">
        <v>6</v>
      </c>
      <c r="E279" s="85"/>
      <c r="F279" s="87"/>
      <c r="G279" s="86" t="s">
        <v>178</v>
      </c>
      <c r="H279" s="63" t="n">
        <v>244</v>
      </c>
      <c r="I279" s="73" t="n">
        <f aca="false">I280</f>
        <v>0</v>
      </c>
      <c r="J279" s="157" t="n">
        <f aca="false">J280</f>
        <v>0</v>
      </c>
      <c r="K279" s="121" t="n">
        <f aca="false">K280</f>
        <v>0</v>
      </c>
      <c r="L279" s="74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2.75" hidden="false" customHeight="true" outlineLevel="0" collapsed="false">
      <c r="A280" s="84" t="n">
        <v>3</v>
      </c>
      <c r="B280" s="85" t="n">
        <v>2</v>
      </c>
      <c r="C280" s="85" t="n">
        <v>2</v>
      </c>
      <c r="D280" s="85" t="n">
        <v>6</v>
      </c>
      <c r="E280" s="85" t="n">
        <v>1</v>
      </c>
      <c r="F280" s="87"/>
      <c r="G280" s="86" t="s">
        <v>178</v>
      </c>
      <c r="H280" s="101" t="n">
        <v>245</v>
      </c>
      <c r="I280" s="73" t="n">
        <f aca="false">I281</f>
        <v>0</v>
      </c>
      <c r="J280" s="157" t="n">
        <f aca="false">J281</f>
        <v>0</v>
      </c>
      <c r="K280" s="121" t="n">
        <f aca="false">K281</f>
        <v>0</v>
      </c>
      <c r="L280" s="74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2.75" hidden="false" customHeight="true" outlineLevel="0" collapsed="false">
      <c r="A281" s="84" t="n">
        <v>3</v>
      </c>
      <c r="B281" s="113" t="n">
        <v>2</v>
      </c>
      <c r="C281" s="113" t="n">
        <v>2</v>
      </c>
      <c r="D281" s="85" t="n">
        <v>6</v>
      </c>
      <c r="E281" s="113" t="n">
        <v>1</v>
      </c>
      <c r="F281" s="114" t="n">
        <v>1</v>
      </c>
      <c r="G281" s="130" t="s">
        <v>178</v>
      </c>
      <c r="H281" s="63" t="n">
        <v>246</v>
      </c>
      <c r="I281" s="132"/>
      <c r="J281" s="132"/>
      <c r="K281" s="132"/>
      <c r="L281" s="132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2.75" hidden="false" customHeight="true" outlineLevel="0" collapsed="false">
      <c r="A282" s="88" t="n">
        <v>3</v>
      </c>
      <c r="B282" s="84" t="n">
        <v>2</v>
      </c>
      <c r="C282" s="85" t="n">
        <v>2</v>
      </c>
      <c r="D282" s="85" t="n">
        <v>7</v>
      </c>
      <c r="E282" s="85"/>
      <c r="F282" s="87"/>
      <c r="G282" s="86" t="s">
        <v>179</v>
      </c>
      <c r="H282" s="101" t="n">
        <v>247</v>
      </c>
      <c r="I282" s="73" t="n">
        <f aca="false">I283</f>
        <v>0</v>
      </c>
      <c r="J282" s="157" t="n">
        <f aca="false">J283</f>
        <v>0</v>
      </c>
      <c r="K282" s="121" t="n">
        <f aca="false">K283</f>
        <v>0</v>
      </c>
      <c r="L282" s="74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2.75" hidden="false" customHeight="true" outlineLevel="0" collapsed="false">
      <c r="A283" s="88" t="n">
        <v>3</v>
      </c>
      <c r="B283" s="84" t="n">
        <v>2</v>
      </c>
      <c r="C283" s="85" t="n">
        <v>2</v>
      </c>
      <c r="D283" s="85" t="n">
        <v>7</v>
      </c>
      <c r="E283" s="85" t="n">
        <v>1</v>
      </c>
      <c r="F283" s="87"/>
      <c r="G283" s="86" t="s">
        <v>179</v>
      </c>
      <c r="H283" s="63" t="n">
        <v>248</v>
      </c>
      <c r="I283" s="73" t="n">
        <f aca="false">I284+I285</f>
        <v>0</v>
      </c>
      <c r="J283" s="73" t="n">
        <f aca="false">J284+J285</f>
        <v>0</v>
      </c>
      <c r="K283" s="73" t="n">
        <f aca="false">K284+K285</f>
        <v>0</v>
      </c>
      <c r="L283" s="73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2.75" hidden="false" customHeight="true" outlineLevel="0" collapsed="false">
      <c r="A284" s="88" t="n">
        <v>3</v>
      </c>
      <c r="B284" s="84" t="n">
        <v>2</v>
      </c>
      <c r="C284" s="84" t="n">
        <v>2</v>
      </c>
      <c r="D284" s="85" t="n">
        <v>7</v>
      </c>
      <c r="E284" s="85" t="n">
        <v>1</v>
      </c>
      <c r="F284" s="87" t="n">
        <v>1</v>
      </c>
      <c r="G284" s="86" t="s">
        <v>174</v>
      </c>
      <c r="H284" s="101" t="n">
        <v>249</v>
      </c>
      <c r="I284" s="132"/>
      <c r="J284" s="132"/>
      <c r="K284" s="132"/>
      <c r="L284" s="132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2.75" hidden="false" customHeight="true" outlineLevel="0" collapsed="false">
      <c r="A285" s="88" t="n">
        <v>3</v>
      </c>
      <c r="B285" s="84" t="n">
        <v>2</v>
      </c>
      <c r="C285" s="84" t="n">
        <v>2</v>
      </c>
      <c r="D285" s="85" t="n">
        <v>7</v>
      </c>
      <c r="E285" s="85" t="n">
        <v>1</v>
      </c>
      <c r="F285" s="87" t="n">
        <v>2</v>
      </c>
      <c r="G285" s="86" t="s">
        <v>175</v>
      </c>
      <c r="H285" s="63" t="n">
        <v>250</v>
      </c>
      <c r="I285" s="91"/>
      <c r="J285" s="91"/>
      <c r="K285" s="91"/>
      <c r="L285" s="91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38.25" hidden="false" customHeight="true" outlineLevel="0" collapsed="false">
      <c r="A286" s="92" t="n">
        <v>3</v>
      </c>
      <c r="B286" s="92" t="n">
        <v>3</v>
      </c>
      <c r="C286" s="68"/>
      <c r="D286" s="69"/>
      <c r="E286" s="69"/>
      <c r="F286" s="71"/>
      <c r="G286" s="70" t="s">
        <v>183</v>
      </c>
      <c r="H286" s="101" t="n">
        <v>251</v>
      </c>
      <c r="I286" s="73" t="n">
        <f aca="false">SUM(I287+I316)</f>
        <v>0</v>
      </c>
      <c r="J286" s="157" t="n">
        <f aca="false">SUM(J287+J316)</f>
        <v>0</v>
      </c>
      <c r="K286" s="121" t="n">
        <f aca="false">SUM(K287+K316)</f>
        <v>0</v>
      </c>
      <c r="L286" s="7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2.75" hidden="false" customHeight="true" outlineLevel="0" collapsed="false">
      <c r="A287" s="88" t="n">
        <v>3</v>
      </c>
      <c r="B287" s="88" t="n">
        <v>3</v>
      </c>
      <c r="C287" s="84" t="n">
        <v>1</v>
      </c>
      <c r="D287" s="85"/>
      <c r="E287" s="85"/>
      <c r="F287" s="87"/>
      <c r="G287" s="86" t="s">
        <v>164</v>
      </c>
      <c r="H287" s="63" t="n">
        <v>252</v>
      </c>
      <c r="I287" s="73" t="n">
        <f aca="false">SUM(I289+I294+I298+I302+I306+I309+I312)</f>
        <v>0</v>
      </c>
      <c r="J287" s="157" t="n">
        <f aca="false">SUM(J289+J294+J298+J302+J306+J309+J312)</f>
        <v>0</v>
      </c>
      <c r="K287" s="121" t="n">
        <f aca="false">SUM(K289+K294+K298+K302+K306+K309+K312)</f>
        <v>0</v>
      </c>
      <c r="L287" s="74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.75" hidden="false" customHeight="true" outlineLevel="0" collapsed="false">
      <c r="A288" s="107" t="n">
        <v>1</v>
      </c>
      <c r="B288" s="107"/>
      <c r="C288" s="107"/>
      <c r="D288" s="107"/>
      <c r="E288" s="107"/>
      <c r="F288" s="107"/>
      <c r="G288" s="138" t="n">
        <v>2</v>
      </c>
      <c r="H288" s="107" t="n">
        <v>3</v>
      </c>
      <c r="I288" s="109" t="n">
        <v>4</v>
      </c>
      <c r="J288" s="110" t="n">
        <v>5</v>
      </c>
      <c r="K288" s="111" t="n">
        <v>6</v>
      </c>
      <c r="L288" s="109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5.5" hidden="false" customHeight="true" outlineLevel="0" collapsed="false">
      <c r="A289" s="88" t="n">
        <v>3</v>
      </c>
      <c r="B289" s="88" t="n">
        <v>3</v>
      </c>
      <c r="C289" s="84" t="n">
        <v>1</v>
      </c>
      <c r="D289" s="85" t="n">
        <v>1</v>
      </c>
      <c r="E289" s="85"/>
      <c r="F289" s="87"/>
      <c r="G289" s="86" t="s">
        <v>165</v>
      </c>
      <c r="H289" s="101" t="n">
        <v>253</v>
      </c>
      <c r="I289" s="73" t="n">
        <f aca="false">I290</f>
        <v>0</v>
      </c>
      <c r="J289" s="157" t="n">
        <f aca="false">J290</f>
        <v>0</v>
      </c>
      <c r="K289" s="121" t="n">
        <f aca="false">K290</f>
        <v>0</v>
      </c>
      <c r="L289" s="74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5.5" hidden="false" customHeight="true" outlineLevel="0" collapsed="false">
      <c r="A290" s="88" t="n">
        <v>3</v>
      </c>
      <c r="B290" s="88" t="n">
        <v>3</v>
      </c>
      <c r="C290" s="84" t="n">
        <v>1</v>
      </c>
      <c r="D290" s="85" t="n">
        <v>1</v>
      </c>
      <c r="E290" s="85" t="n">
        <v>1</v>
      </c>
      <c r="F290" s="87"/>
      <c r="G290" s="86" t="s">
        <v>165</v>
      </c>
      <c r="H290" s="63" t="n">
        <v>254</v>
      </c>
      <c r="I290" s="73" t="n">
        <f aca="false">SUM(I291:I293)</f>
        <v>0</v>
      </c>
      <c r="J290" s="157" t="n">
        <f aca="false">SUM(J291:J293)</f>
        <v>0</v>
      </c>
      <c r="K290" s="121" t="n">
        <f aca="false">SUM(K291:K293)</f>
        <v>0</v>
      </c>
      <c r="L290" s="74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2.75" hidden="false" customHeight="true" outlineLevel="0" collapsed="false">
      <c r="A291" s="88" t="n">
        <v>3</v>
      </c>
      <c r="B291" s="88" t="n">
        <v>3</v>
      </c>
      <c r="C291" s="84" t="n">
        <v>1</v>
      </c>
      <c r="D291" s="85" t="n">
        <v>1</v>
      </c>
      <c r="E291" s="85" t="n">
        <v>1</v>
      </c>
      <c r="F291" s="87" t="n">
        <v>1</v>
      </c>
      <c r="G291" s="86" t="s">
        <v>166</v>
      </c>
      <c r="H291" s="101" t="n">
        <v>255</v>
      </c>
      <c r="I291" s="91"/>
      <c r="J291" s="91"/>
      <c r="K291" s="91"/>
      <c r="L291" s="91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25.5" hidden="false" customHeight="true" outlineLevel="0" collapsed="false">
      <c r="A292" s="88" t="n">
        <v>3</v>
      </c>
      <c r="B292" s="88" t="n">
        <v>3</v>
      </c>
      <c r="C292" s="84" t="n">
        <v>1</v>
      </c>
      <c r="D292" s="85" t="n">
        <v>1</v>
      </c>
      <c r="E292" s="85" t="n">
        <v>1</v>
      </c>
      <c r="F292" s="87" t="n">
        <v>2</v>
      </c>
      <c r="G292" s="86" t="s">
        <v>167</v>
      </c>
      <c r="H292" s="63" t="n">
        <v>256</v>
      </c>
      <c r="I292" s="91"/>
      <c r="J292" s="91"/>
      <c r="K292" s="91"/>
      <c r="L292" s="91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2.75" hidden="false" customHeight="true" outlineLevel="0" collapsed="false">
      <c r="A293" s="88" t="n">
        <v>3</v>
      </c>
      <c r="B293" s="84" t="n">
        <v>3</v>
      </c>
      <c r="C293" s="80" t="n">
        <v>1</v>
      </c>
      <c r="D293" s="85" t="n">
        <v>1</v>
      </c>
      <c r="E293" s="85" t="n">
        <v>1</v>
      </c>
      <c r="F293" s="87" t="n">
        <v>3</v>
      </c>
      <c r="G293" s="86" t="s">
        <v>184</v>
      </c>
      <c r="H293" s="101" t="n">
        <v>257</v>
      </c>
      <c r="I293" s="91"/>
      <c r="J293" s="91"/>
      <c r="K293" s="91"/>
      <c r="L293" s="91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false" customHeight="true" outlineLevel="0" collapsed="false">
      <c r="A294" s="106" t="n">
        <v>3</v>
      </c>
      <c r="B294" s="80" t="n">
        <v>3</v>
      </c>
      <c r="C294" s="84" t="n">
        <v>1</v>
      </c>
      <c r="D294" s="85" t="n">
        <v>2</v>
      </c>
      <c r="E294" s="85"/>
      <c r="F294" s="87"/>
      <c r="G294" s="86" t="s">
        <v>185</v>
      </c>
      <c r="H294" s="63" t="n">
        <v>258</v>
      </c>
      <c r="I294" s="73" t="n">
        <f aca="false">I295</f>
        <v>0</v>
      </c>
      <c r="J294" s="157" t="n">
        <f aca="false">J295</f>
        <v>0</v>
      </c>
      <c r="K294" s="121" t="n">
        <f aca="false">K295</f>
        <v>0</v>
      </c>
      <c r="L294" s="74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5.5" hidden="false" customHeight="true" outlineLevel="0" collapsed="false">
      <c r="A295" s="106" t="n">
        <v>3</v>
      </c>
      <c r="B295" s="106" t="n">
        <v>3</v>
      </c>
      <c r="C295" s="80" t="n">
        <v>1</v>
      </c>
      <c r="D295" s="78" t="n">
        <v>2</v>
      </c>
      <c r="E295" s="78" t="n">
        <v>1</v>
      </c>
      <c r="F295" s="81"/>
      <c r="G295" s="79" t="s">
        <v>185</v>
      </c>
      <c r="H295" s="63" t="n">
        <v>259</v>
      </c>
      <c r="I295" s="94" t="n">
        <f aca="false">SUM(I296:I297)</f>
        <v>0</v>
      </c>
      <c r="J295" s="158" t="n">
        <f aca="false">SUM(J296:J297)</f>
        <v>0</v>
      </c>
      <c r="K295" s="120" t="n">
        <f aca="false">SUM(K296:K297)</f>
        <v>0</v>
      </c>
      <c r="L295" s="95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2.75" hidden="false" customHeight="true" outlineLevel="0" collapsed="false">
      <c r="A296" s="88" t="n">
        <v>3</v>
      </c>
      <c r="B296" s="88" t="n">
        <v>3</v>
      </c>
      <c r="C296" s="84" t="n">
        <v>1</v>
      </c>
      <c r="D296" s="85" t="n">
        <v>2</v>
      </c>
      <c r="E296" s="85" t="n">
        <v>1</v>
      </c>
      <c r="F296" s="87" t="n">
        <v>1</v>
      </c>
      <c r="G296" s="86" t="s">
        <v>171</v>
      </c>
      <c r="H296" s="63" t="n">
        <v>260</v>
      </c>
      <c r="I296" s="91"/>
      <c r="J296" s="91"/>
      <c r="K296" s="91"/>
      <c r="L296" s="91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.75" hidden="false" customHeight="true" outlineLevel="0" collapsed="false">
      <c r="A297" s="96" t="n">
        <v>3</v>
      </c>
      <c r="B297" s="141" t="n">
        <v>3</v>
      </c>
      <c r="C297" s="112" t="n">
        <v>1</v>
      </c>
      <c r="D297" s="113" t="n">
        <v>2</v>
      </c>
      <c r="E297" s="113" t="n">
        <v>1</v>
      </c>
      <c r="F297" s="114" t="n">
        <v>2</v>
      </c>
      <c r="G297" s="130" t="s">
        <v>172</v>
      </c>
      <c r="H297" s="63" t="n">
        <v>261</v>
      </c>
      <c r="I297" s="91"/>
      <c r="J297" s="91"/>
      <c r="K297" s="91"/>
      <c r="L297" s="91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2.75" hidden="false" customHeight="true" outlineLevel="0" collapsed="false">
      <c r="A298" s="84" t="n">
        <v>3</v>
      </c>
      <c r="B298" s="86" t="n">
        <v>3</v>
      </c>
      <c r="C298" s="84" t="n">
        <v>1</v>
      </c>
      <c r="D298" s="85" t="n">
        <v>3</v>
      </c>
      <c r="E298" s="85"/>
      <c r="F298" s="87"/>
      <c r="G298" s="86" t="s">
        <v>173</v>
      </c>
      <c r="H298" s="63" t="n">
        <v>262</v>
      </c>
      <c r="I298" s="73" t="n">
        <f aca="false">I299</f>
        <v>0</v>
      </c>
      <c r="J298" s="157" t="n">
        <f aca="false">J299</f>
        <v>0</v>
      </c>
      <c r="K298" s="121" t="n">
        <f aca="false">K299</f>
        <v>0</v>
      </c>
      <c r="L298" s="74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2.75" hidden="false" customHeight="true" outlineLevel="0" collapsed="false">
      <c r="A299" s="84" t="n">
        <v>3</v>
      </c>
      <c r="B299" s="130" t="n">
        <v>3</v>
      </c>
      <c r="C299" s="112" t="n">
        <v>1</v>
      </c>
      <c r="D299" s="113" t="n">
        <v>3</v>
      </c>
      <c r="E299" s="113" t="n">
        <v>1</v>
      </c>
      <c r="F299" s="114"/>
      <c r="G299" s="130" t="s">
        <v>173</v>
      </c>
      <c r="H299" s="63" t="n">
        <v>263</v>
      </c>
      <c r="I299" s="74" t="n">
        <f aca="false">I300+I301</f>
        <v>0</v>
      </c>
      <c r="J299" s="74" t="n">
        <f aca="false">J300+J301</f>
        <v>0</v>
      </c>
      <c r="K299" s="74" t="n">
        <f aca="false">K300+K301</f>
        <v>0</v>
      </c>
      <c r="L299" s="74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2.75" hidden="false" customHeight="true" outlineLevel="0" collapsed="false">
      <c r="A300" s="84" t="n">
        <v>3</v>
      </c>
      <c r="B300" s="86" t="n">
        <v>3</v>
      </c>
      <c r="C300" s="84" t="n">
        <v>1</v>
      </c>
      <c r="D300" s="85" t="n">
        <v>3</v>
      </c>
      <c r="E300" s="85" t="n">
        <v>1</v>
      </c>
      <c r="F300" s="87" t="n">
        <v>1</v>
      </c>
      <c r="G300" s="86" t="s">
        <v>174</v>
      </c>
      <c r="H300" s="63" t="n">
        <v>264</v>
      </c>
      <c r="I300" s="132"/>
      <c r="J300" s="132"/>
      <c r="K300" s="132"/>
      <c r="L300" s="145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2.75" hidden="false" customHeight="true" outlineLevel="0" collapsed="false">
      <c r="A301" s="84" t="n">
        <v>3</v>
      </c>
      <c r="B301" s="86" t="n">
        <v>3</v>
      </c>
      <c r="C301" s="84" t="n">
        <v>1</v>
      </c>
      <c r="D301" s="85" t="n">
        <v>3</v>
      </c>
      <c r="E301" s="85" t="n">
        <v>1</v>
      </c>
      <c r="F301" s="87" t="n">
        <v>2</v>
      </c>
      <c r="G301" s="86" t="s">
        <v>175</v>
      </c>
      <c r="H301" s="63" t="n">
        <v>265</v>
      </c>
      <c r="I301" s="91"/>
      <c r="J301" s="91"/>
      <c r="K301" s="91"/>
      <c r="L301" s="91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true" outlineLevel="0" collapsed="false">
      <c r="A302" s="84" t="n">
        <v>3</v>
      </c>
      <c r="B302" s="86" t="n">
        <v>3</v>
      </c>
      <c r="C302" s="84" t="n">
        <v>1</v>
      </c>
      <c r="D302" s="85" t="n">
        <v>4</v>
      </c>
      <c r="E302" s="85"/>
      <c r="F302" s="87"/>
      <c r="G302" s="86" t="s">
        <v>186</v>
      </c>
      <c r="H302" s="63" t="n">
        <v>266</v>
      </c>
      <c r="I302" s="73" t="n">
        <f aca="false">I303</f>
        <v>0</v>
      </c>
      <c r="J302" s="157" t="n">
        <f aca="false">J303</f>
        <v>0</v>
      </c>
      <c r="K302" s="121" t="n">
        <f aca="false">K303</f>
        <v>0</v>
      </c>
      <c r="L302" s="74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2.75" hidden="false" customHeight="true" outlineLevel="0" collapsed="false">
      <c r="A303" s="88" t="n">
        <v>3</v>
      </c>
      <c r="B303" s="84" t="n">
        <v>3</v>
      </c>
      <c r="C303" s="85" t="n">
        <v>1</v>
      </c>
      <c r="D303" s="85" t="n">
        <v>4</v>
      </c>
      <c r="E303" s="85" t="n">
        <v>1</v>
      </c>
      <c r="F303" s="87"/>
      <c r="G303" s="86" t="s">
        <v>186</v>
      </c>
      <c r="H303" s="63" t="n">
        <v>267</v>
      </c>
      <c r="I303" s="73" t="n">
        <f aca="false">SUM(I304:I305)</f>
        <v>0</v>
      </c>
      <c r="J303" s="73" t="n">
        <f aca="false">SUM(J304:J305)</f>
        <v>0</v>
      </c>
      <c r="K303" s="73" t="n">
        <f aca="false">SUM(K304:K305)</f>
        <v>0</v>
      </c>
      <c r="L303" s="73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true" outlineLevel="0" collapsed="false">
      <c r="A304" s="88" t="n">
        <v>3</v>
      </c>
      <c r="B304" s="84" t="n">
        <v>3</v>
      </c>
      <c r="C304" s="85" t="n">
        <v>1</v>
      </c>
      <c r="D304" s="85" t="n">
        <v>4</v>
      </c>
      <c r="E304" s="85" t="n">
        <v>1</v>
      </c>
      <c r="F304" s="87" t="n">
        <v>1</v>
      </c>
      <c r="G304" s="86" t="s">
        <v>174</v>
      </c>
      <c r="H304" s="63" t="n">
        <v>268</v>
      </c>
      <c r="I304" s="90"/>
      <c r="J304" s="91"/>
      <c r="K304" s="91"/>
      <c r="L304" s="90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75" hidden="false" customHeight="true" outlineLevel="0" collapsed="false">
      <c r="A305" s="84" t="n">
        <v>3</v>
      </c>
      <c r="B305" s="85" t="n">
        <v>3</v>
      </c>
      <c r="C305" s="85" t="n">
        <v>1</v>
      </c>
      <c r="D305" s="85" t="n">
        <v>4</v>
      </c>
      <c r="E305" s="85" t="n">
        <v>1</v>
      </c>
      <c r="F305" s="87" t="n">
        <v>2</v>
      </c>
      <c r="G305" s="85" t="s">
        <v>175</v>
      </c>
      <c r="H305" s="63" t="n">
        <v>269</v>
      </c>
      <c r="I305" s="91"/>
      <c r="J305" s="132"/>
      <c r="K305" s="132"/>
      <c r="L305" s="145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5.5" hidden="false" customHeight="true" outlineLevel="0" collapsed="false">
      <c r="A306" s="84" t="n">
        <v>3</v>
      </c>
      <c r="B306" s="85" t="n">
        <v>3</v>
      </c>
      <c r="C306" s="85" t="n">
        <v>1</v>
      </c>
      <c r="D306" s="85" t="n">
        <v>5</v>
      </c>
      <c r="E306" s="85"/>
      <c r="F306" s="87"/>
      <c r="G306" s="86" t="s">
        <v>187</v>
      </c>
      <c r="H306" s="63" t="n">
        <v>270</v>
      </c>
      <c r="I306" s="95" t="n">
        <f aca="false">I307</f>
        <v>0</v>
      </c>
      <c r="J306" s="157" t="n">
        <f aca="false">J307</f>
        <v>0</v>
      </c>
      <c r="K306" s="74" t="n">
        <f aca="false">K307</f>
        <v>0</v>
      </c>
      <c r="L306" s="74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5.5" hidden="false" customHeight="true" outlineLevel="0" collapsed="false">
      <c r="A307" s="80" t="n">
        <v>3</v>
      </c>
      <c r="B307" s="113" t="n">
        <v>3</v>
      </c>
      <c r="C307" s="113" t="n">
        <v>1</v>
      </c>
      <c r="D307" s="113" t="n">
        <v>5</v>
      </c>
      <c r="E307" s="113" t="n">
        <v>1</v>
      </c>
      <c r="F307" s="114"/>
      <c r="G307" s="130" t="s">
        <v>187</v>
      </c>
      <c r="H307" s="63" t="n">
        <v>271</v>
      </c>
      <c r="I307" s="74" t="n">
        <f aca="false">I308</f>
        <v>0</v>
      </c>
      <c r="J307" s="158" t="n">
        <f aca="false">J308</f>
        <v>0</v>
      </c>
      <c r="K307" s="95" t="n">
        <f aca="false">K308</f>
        <v>0</v>
      </c>
      <c r="L307" s="95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84" t="n">
        <v>3</v>
      </c>
      <c r="B308" s="85" t="n">
        <v>3</v>
      </c>
      <c r="C308" s="85" t="n">
        <v>1</v>
      </c>
      <c r="D308" s="85" t="n">
        <v>5</v>
      </c>
      <c r="E308" s="85" t="n">
        <v>1</v>
      </c>
      <c r="F308" s="87" t="n">
        <v>1</v>
      </c>
      <c r="G308" s="86" t="s">
        <v>187</v>
      </c>
      <c r="H308" s="63" t="n">
        <v>272</v>
      </c>
      <c r="I308" s="91"/>
      <c r="J308" s="132"/>
      <c r="K308" s="132"/>
      <c r="L308" s="145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84" t="n">
        <v>3</v>
      </c>
      <c r="B309" s="85" t="n">
        <v>3</v>
      </c>
      <c r="C309" s="85" t="n">
        <v>1</v>
      </c>
      <c r="D309" s="85" t="n">
        <v>6</v>
      </c>
      <c r="E309" s="85"/>
      <c r="F309" s="87"/>
      <c r="G309" s="86" t="s">
        <v>178</v>
      </c>
      <c r="H309" s="63" t="n">
        <v>273</v>
      </c>
      <c r="I309" s="74" t="n">
        <f aca="false">I310</f>
        <v>0</v>
      </c>
      <c r="J309" s="157" t="n">
        <f aca="false">J310</f>
        <v>0</v>
      </c>
      <c r="K309" s="74" t="n">
        <f aca="false">K310</f>
        <v>0</v>
      </c>
      <c r="L309" s="74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2.75" hidden="false" customHeight="true" outlineLevel="0" collapsed="false">
      <c r="A310" s="84" t="n">
        <v>3</v>
      </c>
      <c r="B310" s="85" t="n">
        <v>3</v>
      </c>
      <c r="C310" s="85" t="n">
        <v>1</v>
      </c>
      <c r="D310" s="85" t="n">
        <v>6</v>
      </c>
      <c r="E310" s="85" t="n">
        <v>1</v>
      </c>
      <c r="F310" s="87"/>
      <c r="G310" s="86" t="s">
        <v>178</v>
      </c>
      <c r="H310" s="63" t="n">
        <v>274</v>
      </c>
      <c r="I310" s="73" t="n">
        <f aca="false">I311</f>
        <v>0</v>
      </c>
      <c r="J310" s="157" t="n">
        <f aca="false">J311</f>
        <v>0</v>
      </c>
      <c r="K310" s="74" t="n">
        <f aca="false">K311</f>
        <v>0</v>
      </c>
      <c r="L310" s="74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.75" hidden="false" customHeight="true" outlineLevel="0" collapsed="false">
      <c r="A311" s="84" t="n">
        <v>3</v>
      </c>
      <c r="B311" s="85" t="n">
        <v>3</v>
      </c>
      <c r="C311" s="85" t="n">
        <v>1</v>
      </c>
      <c r="D311" s="85" t="n">
        <v>6</v>
      </c>
      <c r="E311" s="85" t="n">
        <v>1</v>
      </c>
      <c r="F311" s="87" t="n">
        <v>1</v>
      </c>
      <c r="G311" s="86" t="s">
        <v>178</v>
      </c>
      <c r="H311" s="63" t="n">
        <v>275</v>
      </c>
      <c r="I311" s="132"/>
      <c r="J311" s="132"/>
      <c r="K311" s="132"/>
      <c r="L311" s="145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84" t="n">
        <v>3</v>
      </c>
      <c r="B312" s="85" t="n">
        <v>3</v>
      </c>
      <c r="C312" s="85" t="n">
        <v>1</v>
      </c>
      <c r="D312" s="85" t="n">
        <v>7</v>
      </c>
      <c r="E312" s="85"/>
      <c r="F312" s="87"/>
      <c r="G312" s="86" t="s">
        <v>179</v>
      </c>
      <c r="H312" s="63" t="n">
        <v>276</v>
      </c>
      <c r="I312" s="73" t="n">
        <f aca="false">I313</f>
        <v>0</v>
      </c>
      <c r="J312" s="157" t="n">
        <f aca="false">J313</f>
        <v>0</v>
      </c>
      <c r="K312" s="74" t="n">
        <f aca="false">K313</f>
        <v>0</v>
      </c>
      <c r="L312" s="74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84" t="n">
        <v>3</v>
      </c>
      <c r="B313" s="85" t="n">
        <v>3</v>
      </c>
      <c r="C313" s="85" t="n">
        <v>1</v>
      </c>
      <c r="D313" s="85" t="n">
        <v>7</v>
      </c>
      <c r="E313" s="85" t="n">
        <v>1</v>
      </c>
      <c r="F313" s="87"/>
      <c r="G313" s="86" t="s">
        <v>179</v>
      </c>
      <c r="H313" s="63" t="n">
        <v>277</v>
      </c>
      <c r="I313" s="73" t="n">
        <f aca="false">I314+I315</f>
        <v>0</v>
      </c>
      <c r="J313" s="73" t="n">
        <f aca="false">J314+J315</f>
        <v>0</v>
      </c>
      <c r="K313" s="73" t="n">
        <f aca="false">K314+K315</f>
        <v>0</v>
      </c>
      <c r="L313" s="73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84" t="n">
        <v>3</v>
      </c>
      <c r="B314" s="85" t="n">
        <v>3</v>
      </c>
      <c r="C314" s="85" t="n">
        <v>1</v>
      </c>
      <c r="D314" s="85" t="n">
        <v>7</v>
      </c>
      <c r="E314" s="85" t="n">
        <v>1</v>
      </c>
      <c r="F314" s="87" t="n">
        <v>1</v>
      </c>
      <c r="G314" s="86" t="s">
        <v>174</v>
      </c>
      <c r="H314" s="63" t="n">
        <v>278</v>
      </c>
      <c r="I314" s="132"/>
      <c r="J314" s="132"/>
      <c r="K314" s="132"/>
      <c r="L314" s="145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84" t="n">
        <v>3</v>
      </c>
      <c r="B315" s="85" t="n">
        <v>3</v>
      </c>
      <c r="C315" s="85" t="n">
        <v>1</v>
      </c>
      <c r="D315" s="85" t="n">
        <v>7</v>
      </c>
      <c r="E315" s="85" t="n">
        <v>1</v>
      </c>
      <c r="F315" s="87" t="n">
        <v>2</v>
      </c>
      <c r="G315" s="86" t="s">
        <v>175</v>
      </c>
      <c r="H315" s="63" t="n">
        <v>279</v>
      </c>
      <c r="I315" s="91"/>
      <c r="J315" s="91"/>
      <c r="K315" s="91"/>
      <c r="L315" s="91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.75" hidden="false" customHeight="true" outlineLevel="0" collapsed="false">
      <c r="A316" s="84" t="n">
        <v>3</v>
      </c>
      <c r="B316" s="85" t="n">
        <v>3</v>
      </c>
      <c r="C316" s="85" t="n">
        <v>2</v>
      </c>
      <c r="D316" s="85"/>
      <c r="E316" s="85"/>
      <c r="F316" s="87"/>
      <c r="G316" s="86" t="s">
        <v>180</v>
      </c>
      <c r="H316" s="63" t="n">
        <v>280</v>
      </c>
      <c r="I316" s="73" t="n">
        <f aca="false">SUM(I317+I322+I326+I331+I335+I338+I341)</f>
        <v>0</v>
      </c>
      <c r="J316" s="157" t="n">
        <f aca="false">SUM(J317+J322+J326+J331+J335+J338+J341)</f>
        <v>0</v>
      </c>
      <c r="K316" s="74" t="n">
        <f aca="false">SUM(K317+K322+K326+K331+K335+K338+K341)</f>
        <v>0</v>
      </c>
      <c r="L316" s="74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5.5" hidden="false" customHeight="true" outlineLevel="0" collapsed="false">
      <c r="A317" s="84" t="n">
        <v>3</v>
      </c>
      <c r="B317" s="85" t="n">
        <v>3</v>
      </c>
      <c r="C317" s="85" t="n">
        <v>2</v>
      </c>
      <c r="D317" s="85" t="n">
        <v>1</v>
      </c>
      <c r="E317" s="85"/>
      <c r="F317" s="87"/>
      <c r="G317" s="86" t="s">
        <v>182</v>
      </c>
      <c r="H317" s="63" t="n">
        <v>281</v>
      </c>
      <c r="I317" s="73" t="n">
        <f aca="false">I318</f>
        <v>0</v>
      </c>
      <c r="J317" s="157" t="n">
        <f aca="false">J318</f>
        <v>0</v>
      </c>
      <c r="K317" s="74" t="n">
        <f aca="false">K318</f>
        <v>0</v>
      </c>
      <c r="L317" s="74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false" customHeight="true" outlineLevel="0" collapsed="false">
      <c r="A318" s="88" t="n">
        <v>3</v>
      </c>
      <c r="B318" s="84" t="n">
        <v>3</v>
      </c>
      <c r="C318" s="85" t="n">
        <v>2</v>
      </c>
      <c r="D318" s="86" t="n">
        <v>1</v>
      </c>
      <c r="E318" s="84" t="n">
        <v>1</v>
      </c>
      <c r="F318" s="87"/>
      <c r="G318" s="86" t="s">
        <v>182</v>
      </c>
      <c r="H318" s="63" t="n">
        <v>282</v>
      </c>
      <c r="I318" s="73" t="n">
        <f aca="false">SUM(I319:I321)</f>
        <v>0</v>
      </c>
      <c r="J318" s="157" t="n">
        <f aca="false">SUM(J319:J321)</f>
        <v>0</v>
      </c>
      <c r="K318" s="74" t="n">
        <f aca="false">SUM(K319:K321)</f>
        <v>0</v>
      </c>
      <c r="L318" s="74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.75" hidden="false" customHeight="true" outlineLevel="0" collapsed="false">
      <c r="A319" s="88" t="n">
        <v>3</v>
      </c>
      <c r="B319" s="84" t="n">
        <v>3</v>
      </c>
      <c r="C319" s="85" t="n">
        <v>2</v>
      </c>
      <c r="D319" s="86" t="n">
        <v>1</v>
      </c>
      <c r="E319" s="84" t="n">
        <v>1</v>
      </c>
      <c r="F319" s="87" t="n">
        <v>1</v>
      </c>
      <c r="G319" s="86" t="s">
        <v>166</v>
      </c>
      <c r="H319" s="63" t="n">
        <v>283</v>
      </c>
      <c r="I319" s="91"/>
      <c r="J319" s="91"/>
      <c r="K319" s="91"/>
      <c r="L319" s="91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25.5" hidden="false" customHeight="true" outlineLevel="0" collapsed="false">
      <c r="A320" s="106" t="n">
        <v>3</v>
      </c>
      <c r="B320" s="80" t="n">
        <v>3</v>
      </c>
      <c r="C320" s="78" t="n">
        <v>2</v>
      </c>
      <c r="D320" s="79" t="n">
        <v>1</v>
      </c>
      <c r="E320" s="80" t="n">
        <v>1</v>
      </c>
      <c r="F320" s="81" t="n">
        <v>2</v>
      </c>
      <c r="G320" s="79" t="s">
        <v>167</v>
      </c>
      <c r="H320" s="63" t="n">
        <v>284</v>
      </c>
      <c r="I320" s="91"/>
      <c r="J320" s="91"/>
      <c r="K320" s="91"/>
      <c r="L320" s="91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true" outlineLevel="0" collapsed="false">
      <c r="A321" s="88" t="n">
        <v>3</v>
      </c>
      <c r="B321" s="88" t="n">
        <v>3</v>
      </c>
      <c r="C321" s="84" t="n">
        <v>2</v>
      </c>
      <c r="D321" s="86" t="n">
        <v>1</v>
      </c>
      <c r="E321" s="84" t="n">
        <v>1</v>
      </c>
      <c r="F321" s="87" t="n">
        <v>3</v>
      </c>
      <c r="G321" s="86" t="s">
        <v>184</v>
      </c>
      <c r="H321" s="63" t="n">
        <v>285</v>
      </c>
      <c r="I321" s="91"/>
      <c r="J321" s="91"/>
      <c r="K321" s="91"/>
      <c r="L321" s="91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false" customHeight="true" outlineLevel="0" collapsed="false">
      <c r="A322" s="96" t="n">
        <v>3</v>
      </c>
      <c r="B322" s="96" t="n">
        <v>3</v>
      </c>
      <c r="C322" s="112" t="n">
        <v>2</v>
      </c>
      <c r="D322" s="130" t="n">
        <v>2</v>
      </c>
      <c r="E322" s="112"/>
      <c r="F322" s="114"/>
      <c r="G322" s="130" t="s">
        <v>185</v>
      </c>
      <c r="H322" s="63" t="n">
        <v>286</v>
      </c>
      <c r="I322" s="102" t="n">
        <f aca="false">I323</f>
        <v>0</v>
      </c>
      <c r="J322" s="159" t="n">
        <f aca="false">J323</f>
        <v>0</v>
      </c>
      <c r="K322" s="104" t="n">
        <f aca="false">K323</f>
        <v>0</v>
      </c>
      <c r="L322" s="104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false" customHeight="true" outlineLevel="0" collapsed="false">
      <c r="A323" s="88" t="n">
        <v>3</v>
      </c>
      <c r="B323" s="88" t="n">
        <v>3</v>
      </c>
      <c r="C323" s="84" t="n">
        <v>2</v>
      </c>
      <c r="D323" s="86" t="n">
        <v>2</v>
      </c>
      <c r="E323" s="84" t="n">
        <v>1</v>
      </c>
      <c r="F323" s="87"/>
      <c r="G323" s="86" t="s">
        <v>185</v>
      </c>
      <c r="H323" s="63" t="n">
        <v>287</v>
      </c>
      <c r="I323" s="73" t="n">
        <f aca="false">SUM(I324:I325)</f>
        <v>0</v>
      </c>
      <c r="J323" s="121" t="n">
        <f aca="false">SUM(J324:J325)</f>
        <v>0</v>
      </c>
      <c r="K323" s="74" t="n">
        <f aca="false">SUM(K324:K325)</f>
        <v>0</v>
      </c>
      <c r="L323" s="74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true" outlineLevel="0" collapsed="false">
      <c r="A324" s="88" t="n">
        <v>3</v>
      </c>
      <c r="B324" s="88" t="n">
        <v>3</v>
      </c>
      <c r="C324" s="84" t="n">
        <v>2</v>
      </c>
      <c r="D324" s="86" t="n">
        <v>2</v>
      </c>
      <c r="E324" s="88" t="n">
        <v>1</v>
      </c>
      <c r="F324" s="126" t="n">
        <v>1</v>
      </c>
      <c r="G324" s="86" t="s">
        <v>171</v>
      </c>
      <c r="H324" s="63" t="n">
        <v>288</v>
      </c>
      <c r="I324" s="91"/>
      <c r="J324" s="91"/>
      <c r="K324" s="91"/>
      <c r="L324" s="91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true" outlineLevel="0" collapsed="false">
      <c r="A325" s="96" t="n">
        <v>3</v>
      </c>
      <c r="B325" s="96" t="n">
        <v>3</v>
      </c>
      <c r="C325" s="97" t="n">
        <v>2</v>
      </c>
      <c r="D325" s="98" t="n">
        <v>2</v>
      </c>
      <c r="E325" s="99" t="n">
        <v>1</v>
      </c>
      <c r="F325" s="129" t="n">
        <v>2</v>
      </c>
      <c r="G325" s="99" t="s">
        <v>172</v>
      </c>
      <c r="H325" s="63" t="n">
        <v>289</v>
      </c>
      <c r="I325" s="91"/>
      <c r="J325" s="91"/>
      <c r="K325" s="91"/>
      <c r="L325" s="91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2.75" hidden="false" customHeight="true" outlineLevel="0" collapsed="false">
      <c r="A326" s="88" t="n">
        <v>3</v>
      </c>
      <c r="B326" s="88" t="n">
        <v>3</v>
      </c>
      <c r="C326" s="84" t="n">
        <v>2</v>
      </c>
      <c r="D326" s="85" t="n">
        <v>3</v>
      </c>
      <c r="E326" s="86"/>
      <c r="F326" s="126"/>
      <c r="G326" s="86" t="s">
        <v>173</v>
      </c>
      <c r="H326" s="63" t="n">
        <v>290</v>
      </c>
      <c r="I326" s="73" t="n">
        <f aca="false">I327</f>
        <v>0</v>
      </c>
      <c r="J326" s="121" t="n">
        <f aca="false">J327</f>
        <v>0</v>
      </c>
      <c r="K326" s="121" t="n">
        <f aca="false">K327</f>
        <v>0</v>
      </c>
      <c r="L326" s="74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2.75" hidden="false" customHeight="true" outlineLevel="0" collapsed="false">
      <c r="A327" s="88" t="n">
        <v>3</v>
      </c>
      <c r="B327" s="88" t="n">
        <v>3</v>
      </c>
      <c r="C327" s="84" t="n">
        <v>2</v>
      </c>
      <c r="D327" s="85" t="n">
        <v>3</v>
      </c>
      <c r="E327" s="86" t="n">
        <v>1</v>
      </c>
      <c r="F327" s="126"/>
      <c r="G327" s="85" t="s">
        <v>173</v>
      </c>
      <c r="H327" s="63" t="n">
        <v>291</v>
      </c>
      <c r="I327" s="73" t="n">
        <f aca="false">I328+I329</f>
        <v>0</v>
      </c>
      <c r="J327" s="73" t="n">
        <f aca="false">J328+J329</f>
        <v>0</v>
      </c>
      <c r="K327" s="73" t="n">
        <f aca="false">K328+K329</f>
        <v>0</v>
      </c>
      <c r="L327" s="73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2.75" hidden="false" customHeight="true" outlineLevel="0" collapsed="false">
      <c r="A328" s="88" t="n">
        <v>3</v>
      </c>
      <c r="B328" s="88" t="n">
        <v>3</v>
      </c>
      <c r="C328" s="84" t="n">
        <v>2</v>
      </c>
      <c r="D328" s="85" t="n">
        <v>3</v>
      </c>
      <c r="E328" s="86" t="n">
        <v>1</v>
      </c>
      <c r="F328" s="126" t="n">
        <v>1</v>
      </c>
      <c r="G328" s="86" t="s">
        <v>174</v>
      </c>
      <c r="H328" s="63" t="n">
        <v>292</v>
      </c>
      <c r="I328" s="132"/>
      <c r="J328" s="132"/>
      <c r="K328" s="132"/>
      <c r="L328" s="145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.75" hidden="false" customHeight="true" outlineLevel="0" collapsed="false">
      <c r="A329" s="88" t="n">
        <v>3</v>
      </c>
      <c r="B329" s="88" t="n">
        <v>3</v>
      </c>
      <c r="C329" s="84" t="n">
        <v>2</v>
      </c>
      <c r="D329" s="85" t="n">
        <v>3</v>
      </c>
      <c r="E329" s="86" t="n">
        <v>1</v>
      </c>
      <c r="F329" s="126" t="n">
        <v>2</v>
      </c>
      <c r="G329" s="86" t="s">
        <v>175</v>
      </c>
      <c r="H329" s="63" t="n">
        <v>293</v>
      </c>
      <c r="I329" s="91"/>
      <c r="J329" s="91"/>
      <c r="K329" s="91"/>
      <c r="L329" s="91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07" t="n">
        <v>1</v>
      </c>
      <c r="B330" s="107"/>
      <c r="C330" s="107"/>
      <c r="D330" s="107"/>
      <c r="E330" s="107"/>
      <c r="F330" s="107"/>
      <c r="G330" s="138" t="n">
        <v>2</v>
      </c>
      <c r="H330" s="63" t="n">
        <v>3</v>
      </c>
      <c r="I330" s="109" t="n">
        <v>4</v>
      </c>
      <c r="J330" s="110" t="n">
        <v>5</v>
      </c>
      <c r="K330" s="111" t="n">
        <v>6</v>
      </c>
      <c r="L330" s="109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true" outlineLevel="0" collapsed="false">
      <c r="A331" s="88" t="n">
        <v>3</v>
      </c>
      <c r="B331" s="88" t="n">
        <v>3</v>
      </c>
      <c r="C331" s="84" t="n">
        <v>2</v>
      </c>
      <c r="D331" s="85" t="n">
        <v>4</v>
      </c>
      <c r="E331" s="85"/>
      <c r="F331" s="87"/>
      <c r="G331" s="85" t="s">
        <v>186</v>
      </c>
      <c r="H331" s="72" t="n">
        <v>294</v>
      </c>
      <c r="I331" s="73" t="n">
        <f aca="false">I332</f>
        <v>0</v>
      </c>
      <c r="J331" s="121" t="n">
        <f aca="false">J332</f>
        <v>0</v>
      </c>
      <c r="K331" s="121" t="n">
        <f aca="false">K332</f>
        <v>0</v>
      </c>
      <c r="L331" s="74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true" outlineLevel="0" collapsed="false">
      <c r="A332" s="106" t="n">
        <v>3</v>
      </c>
      <c r="B332" s="106" t="n">
        <v>3</v>
      </c>
      <c r="C332" s="80" t="n">
        <v>2</v>
      </c>
      <c r="D332" s="78" t="n">
        <v>4</v>
      </c>
      <c r="E332" s="78" t="n">
        <v>1</v>
      </c>
      <c r="F332" s="81"/>
      <c r="G332" s="78" t="s">
        <v>186</v>
      </c>
      <c r="H332" s="64" t="n">
        <v>295</v>
      </c>
      <c r="I332" s="94" t="n">
        <f aca="false">SUM(I333:I334)</f>
        <v>0</v>
      </c>
      <c r="J332" s="120" t="n">
        <f aca="false">SUM(J333:J334)</f>
        <v>0</v>
      </c>
      <c r="K332" s="120" t="n">
        <f aca="false">SUM(K333:K334)</f>
        <v>0</v>
      </c>
      <c r="L332" s="95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2.75" hidden="false" customHeight="true" outlineLevel="0" collapsed="false">
      <c r="A333" s="88" t="n">
        <v>3</v>
      </c>
      <c r="B333" s="88" t="n">
        <v>3</v>
      </c>
      <c r="C333" s="84" t="n">
        <v>2</v>
      </c>
      <c r="D333" s="85" t="n">
        <v>4</v>
      </c>
      <c r="E333" s="85" t="n">
        <v>1</v>
      </c>
      <c r="F333" s="87" t="n">
        <v>1</v>
      </c>
      <c r="G333" s="85" t="s">
        <v>174</v>
      </c>
      <c r="H333" s="72" t="n">
        <v>296</v>
      </c>
      <c r="I333" s="91"/>
      <c r="J333" s="91"/>
      <c r="K333" s="91"/>
      <c r="L333" s="91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true" outlineLevel="0" collapsed="false">
      <c r="A334" s="88" t="n">
        <v>3</v>
      </c>
      <c r="B334" s="88" t="n">
        <v>3</v>
      </c>
      <c r="C334" s="84" t="n">
        <v>2</v>
      </c>
      <c r="D334" s="85" t="n">
        <v>4</v>
      </c>
      <c r="E334" s="85" t="n">
        <v>1</v>
      </c>
      <c r="F334" s="87" t="n">
        <v>2</v>
      </c>
      <c r="G334" s="85" t="s">
        <v>175</v>
      </c>
      <c r="H334" s="64" t="n">
        <v>297</v>
      </c>
      <c r="I334" s="91"/>
      <c r="J334" s="91"/>
      <c r="K334" s="91"/>
      <c r="L334" s="91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false" customHeight="true" outlineLevel="0" collapsed="false">
      <c r="A335" s="88" t="n">
        <v>3</v>
      </c>
      <c r="B335" s="88" t="n">
        <v>3</v>
      </c>
      <c r="C335" s="84" t="n">
        <v>2</v>
      </c>
      <c r="D335" s="85" t="n">
        <v>5</v>
      </c>
      <c r="E335" s="85"/>
      <c r="F335" s="87"/>
      <c r="G335" s="85" t="s">
        <v>187</v>
      </c>
      <c r="H335" s="72" t="n">
        <v>298</v>
      </c>
      <c r="I335" s="73" t="n">
        <f aca="false">I336</f>
        <v>0</v>
      </c>
      <c r="J335" s="121" t="n">
        <f aca="false">J336</f>
        <v>0</v>
      </c>
      <c r="K335" s="121" t="n">
        <f aca="false">K336</f>
        <v>0</v>
      </c>
      <c r="L335" s="74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false" customHeight="true" outlineLevel="0" collapsed="false">
      <c r="A336" s="106" t="n">
        <v>3</v>
      </c>
      <c r="B336" s="106" t="n">
        <v>3</v>
      </c>
      <c r="C336" s="80" t="n">
        <v>2</v>
      </c>
      <c r="D336" s="78" t="n">
        <v>5</v>
      </c>
      <c r="E336" s="78" t="n">
        <v>1</v>
      </c>
      <c r="F336" s="81"/>
      <c r="G336" s="78" t="s">
        <v>187</v>
      </c>
      <c r="H336" s="64" t="n">
        <v>299</v>
      </c>
      <c r="I336" s="94" t="n">
        <f aca="false">I337</f>
        <v>0</v>
      </c>
      <c r="J336" s="120" t="n">
        <f aca="false">J337</f>
        <v>0</v>
      </c>
      <c r="K336" s="120" t="n">
        <f aca="false">K337</f>
        <v>0</v>
      </c>
      <c r="L336" s="95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false" customHeight="true" outlineLevel="0" collapsed="false">
      <c r="A337" s="88" t="n">
        <v>3</v>
      </c>
      <c r="B337" s="88" t="n">
        <v>3</v>
      </c>
      <c r="C337" s="84" t="n">
        <v>2</v>
      </c>
      <c r="D337" s="85" t="n">
        <v>5</v>
      </c>
      <c r="E337" s="85" t="n">
        <v>1</v>
      </c>
      <c r="F337" s="87" t="n">
        <v>1</v>
      </c>
      <c r="G337" s="85" t="s">
        <v>187</v>
      </c>
      <c r="H337" s="72" t="n">
        <v>300</v>
      </c>
      <c r="I337" s="132"/>
      <c r="J337" s="132"/>
      <c r="K337" s="132"/>
      <c r="L337" s="145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.75" hidden="false" customHeight="true" outlineLevel="0" collapsed="false">
      <c r="A338" s="88" t="n">
        <v>3</v>
      </c>
      <c r="B338" s="88" t="n">
        <v>3</v>
      </c>
      <c r="C338" s="84" t="n">
        <v>2</v>
      </c>
      <c r="D338" s="85" t="n">
        <v>6</v>
      </c>
      <c r="E338" s="85"/>
      <c r="F338" s="87"/>
      <c r="G338" s="85" t="s">
        <v>178</v>
      </c>
      <c r="H338" s="64" t="n">
        <v>301</v>
      </c>
      <c r="I338" s="73" t="n">
        <f aca="false">I339</f>
        <v>0</v>
      </c>
      <c r="J338" s="121" t="n">
        <f aca="false">J339</f>
        <v>0</v>
      </c>
      <c r="K338" s="121" t="n">
        <f aca="false">K339</f>
        <v>0</v>
      </c>
      <c r="L338" s="74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2.75" hidden="false" customHeight="true" outlineLevel="0" collapsed="false">
      <c r="A339" s="88" t="n">
        <v>3</v>
      </c>
      <c r="B339" s="88" t="n">
        <v>3</v>
      </c>
      <c r="C339" s="84" t="n">
        <v>2</v>
      </c>
      <c r="D339" s="85" t="n">
        <v>6</v>
      </c>
      <c r="E339" s="85" t="n">
        <v>1</v>
      </c>
      <c r="F339" s="87"/>
      <c r="G339" s="85" t="s">
        <v>178</v>
      </c>
      <c r="H339" s="72" t="n">
        <v>302</v>
      </c>
      <c r="I339" s="73" t="n">
        <f aca="false">I340</f>
        <v>0</v>
      </c>
      <c r="J339" s="121" t="n">
        <f aca="false">J340</f>
        <v>0</v>
      </c>
      <c r="K339" s="121" t="n">
        <f aca="false">K340</f>
        <v>0</v>
      </c>
      <c r="L339" s="74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2.75" hidden="false" customHeight="true" outlineLevel="0" collapsed="false">
      <c r="A340" s="96" t="n">
        <v>3</v>
      </c>
      <c r="B340" s="96" t="n">
        <v>3</v>
      </c>
      <c r="C340" s="97" t="n">
        <v>2</v>
      </c>
      <c r="D340" s="98" t="n">
        <v>6</v>
      </c>
      <c r="E340" s="98" t="n">
        <v>1</v>
      </c>
      <c r="F340" s="100" t="n">
        <v>1</v>
      </c>
      <c r="G340" s="98" t="s">
        <v>178</v>
      </c>
      <c r="H340" s="64" t="n">
        <v>303</v>
      </c>
      <c r="I340" s="132"/>
      <c r="J340" s="132"/>
      <c r="K340" s="132"/>
      <c r="L340" s="145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2.75" hidden="false" customHeight="true" outlineLevel="0" collapsed="false">
      <c r="A341" s="88" t="n">
        <v>3</v>
      </c>
      <c r="B341" s="88" t="n">
        <v>3</v>
      </c>
      <c r="C341" s="84" t="n">
        <v>2</v>
      </c>
      <c r="D341" s="85" t="n">
        <v>7</v>
      </c>
      <c r="E341" s="85"/>
      <c r="F341" s="87"/>
      <c r="G341" s="85" t="s">
        <v>179</v>
      </c>
      <c r="H341" s="72" t="n">
        <v>304</v>
      </c>
      <c r="I341" s="73" t="n">
        <f aca="false">I342</f>
        <v>0</v>
      </c>
      <c r="J341" s="121" t="n">
        <f aca="false">J342</f>
        <v>0</v>
      </c>
      <c r="K341" s="121" t="n">
        <f aca="false">K342</f>
        <v>0</v>
      </c>
      <c r="L341" s="74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.75" hidden="false" customHeight="true" outlineLevel="0" collapsed="false">
      <c r="A342" s="96" t="n">
        <v>3</v>
      </c>
      <c r="B342" s="96" t="n">
        <v>3</v>
      </c>
      <c r="C342" s="97" t="n">
        <v>2</v>
      </c>
      <c r="D342" s="98" t="n">
        <v>7</v>
      </c>
      <c r="E342" s="98" t="n">
        <v>1</v>
      </c>
      <c r="F342" s="100"/>
      <c r="G342" s="98" t="s">
        <v>179</v>
      </c>
      <c r="H342" s="64" t="n">
        <v>305</v>
      </c>
      <c r="I342" s="74" t="n">
        <f aca="false">I343</f>
        <v>0</v>
      </c>
      <c r="J342" s="121" t="n">
        <f aca="false">J343</f>
        <v>0</v>
      </c>
      <c r="K342" s="121" t="n">
        <f aca="false">K343</f>
        <v>0</v>
      </c>
      <c r="L342" s="74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.75" hidden="false" customHeight="true" outlineLevel="0" collapsed="false">
      <c r="A343" s="88" t="n">
        <v>3</v>
      </c>
      <c r="B343" s="88" t="n">
        <v>3</v>
      </c>
      <c r="C343" s="84" t="n">
        <v>2</v>
      </c>
      <c r="D343" s="85" t="n">
        <v>7</v>
      </c>
      <c r="E343" s="85" t="n">
        <v>1</v>
      </c>
      <c r="F343" s="87" t="n">
        <v>1</v>
      </c>
      <c r="G343" s="85" t="s">
        <v>179</v>
      </c>
      <c r="H343" s="72" t="n">
        <v>306</v>
      </c>
      <c r="I343" s="132"/>
      <c r="J343" s="132"/>
      <c r="K343" s="132"/>
      <c r="L343" s="145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.75" hidden="false" customHeight="true" outlineLevel="0" collapsed="false">
      <c r="A344" s="42"/>
      <c r="B344" s="42"/>
      <c r="C344" s="43"/>
      <c r="D344" s="160"/>
      <c r="E344" s="161"/>
      <c r="F344" s="162"/>
      <c r="G344" s="163" t="s">
        <v>188</v>
      </c>
      <c r="H344" s="64" t="n">
        <v>307</v>
      </c>
      <c r="I344" s="135" t="n">
        <f aca="false">SUM(I30+I174)</f>
        <v>80549</v>
      </c>
      <c r="J344" s="136" t="n">
        <f aca="false">SUM(J30+J174)</f>
        <v>80549</v>
      </c>
      <c r="K344" s="136" t="n">
        <f aca="false">SUM(K30+K174)</f>
        <v>80039.92</v>
      </c>
      <c r="L344" s="137" t="n">
        <f aca="false">SUM(L30+L174)</f>
        <v>80039.92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tru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tru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s="171" customFormat="true" ht="15" hidden="false" customHeight="true" outlineLevel="0" collapsed="false">
      <c r="A347" s="164"/>
      <c r="B347" s="165"/>
      <c r="C347" s="165"/>
      <c r="D347" s="166"/>
      <c r="E347" s="166"/>
      <c r="F347" s="166"/>
      <c r="G347" s="167" t="s">
        <v>189</v>
      </c>
      <c r="H347" s="168"/>
      <c r="I347" s="169"/>
      <c r="J347" s="169"/>
      <c r="K347" s="170" t="s">
        <v>190</v>
      </c>
      <c r="L347" s="170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69"/>
      <c r="Y347" s="169"/>
      <c r="Z347" s="169"/>
      <c r="AA347" s="169"/>
    </row>
    <row r="348" s="8" customFormat="true" ht="11.25" hidden="false" customHeight="true" outlineLevel="0" collapsed="false">
      <c r="A348" s="172"/>
      <c r="B348" s="6"/>
      <c r="C348" s="6"/>
      <c r="D348" s="173" t="s">
        <v>191</v>
      </c>
      <c r="E348" s="173"/>
      <c r="F348" s="173"/>
      <c r="G348" s="173"/>
      <c r="H348" s="174"/>
      <c r="I348" s="173" t="s">
        <v>192</v>
      </c>
      <c r="J348" s="12"/>
      <c r="K348" s="16" t="s">
        <v>193</v>
      </c>
      <c r="L348" s="16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</row>
    <row r="349" customFormat="false" ht="15.75" hidden="false" customHeight="true" outlineLevel="0" collapsed="false">
      <c r="B349" s="3"/>
      <c r="C349" s="3"/>
      <c r="D349" s="3"/>
      <c r="E349" s="3"/>
      <c r="F349" s="4"/>
      <c r="G349" s="3"/>
      <c r="H349" s="3"/>
      <c r="I349" s="175"/>
      <c r="J349" s="3"/>
      <c r="K349" s="175"/>
      <c r="L349" s="175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s="171" customFormat="true" ht="18" hidden="false" customHeight="true" outlineLevel="0" collapsed="false">
      <c r="B350" s="169"/>
      <c r="C350" s="169"/>
      <c r="D350" s="170"/>
      <c r="E350" s="170"/>
      <c r="F350" s="176"/>
      <c r="G350" s="170" t="s">
        <v>194</v>
      </c>
      <c r="H350" s="169"/>
      <c r="I350" s="177"/>
      <c r="J350" s="169"/>
      <c r="K350" s="178" t="s">
        <v>195</v>
      </c>
      <c r="L350" s="178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  <c r="X350" s="169"/>
      <c r="Y350" s="169"/>
      <c r="Z350" s="169"/>
      <c r="AA350" s="169"/>
    </row>
    <row r="351" s="8" customFormat="true" ht="11.25" hidden="false" customHeight="true" outlineLevel="0" collapsed="false">
      <c r="B351" s="12"/>
      <c r="C351" s="12"/>
      <c r="D351" s="173" t="s">
        <v>196</v>
      </c>
      <c r="E351" s="173"/>
      <c r="F351" s="173"/>
      <c r="G351" s="173"/>
      <c r="H351" s="179"/>
      <c r="I351" s="173" t="s">
        <v>192</v>
      </c>
      <c r="J351" s="12"/>
      <c r="K351" s="16" t="s">
        <v>193</v>
      </c>
      <c r="L351" s="16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</row>
    <row r="352" customFormat="false" ht="12.75" hidden="false" customHeight="tru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true" outlineLevel="0" collapsed="false">
      <c r="P354" s="3"/>
      <c r="Q354" s="3"/>
      <c r="R354" s="3"/>
      <c r="S354" s="3"/>
    </row>
    <row r="355" customFormat="false" ht="12.75" hidden="false" customHeight="true" outlineLevel="0" collapsed="false">
      <c r="P355" s="3"/>
      <c r="Q355" s="3"/>
      <c r="R355" s="3"/>
      <c r="S355" s="3"/>
    </row>
    <row r="356" customFormat="false" ht="12.75" hidden="false" customHeight="true" outlineLevel="0" collapsed="false">
      <c r="P356" s="3"/>
      <c r="Q356" s="3"/>
      <c r="R356" s="3"/>
      <c r="S356" s="3"/>
    </row>
    <row r="357" customFormat="false" ht="12.75" hidden="false" customHeight="true" outlineLevel="0" collapsed="false">
      <c r="P357" s="3"/>
      <c r="Q357" s="3"/>
      <c r="R357" s="3"/>
      <c r="S357" s="3"/>
    </row>
    <row r="358" customFormat="false" ht="12.75" hidden="false" customHeight="true" outlineLevel="0" collapsed="false">
      <c r="P358" s="3"/>
      <c r="Q358" s="3"/>
      <c r="R358" s="3"/>
      <c r="S358" s="3"/>
    </row>
    <row r="359" customFormat="false" ht="12.75" hidden="false" customHeight="true" outlineLevel="0" collapsed="false">
      <c r="P359" s="3"/>
      <c r="Q359" s="3"/>
      <c r="R359" s="3"/>
      <c r="S359" s="3"/>
    </row>
    <row r="360" customFormat="false" ht="12.75" hidden="false" customHeight="true" outlineLevel="0" collapsed="false">
      <c r="P360" s="3"/>
      <c r="Q360" s="3"/>
      <c r="R360" s="3"/>
      <c r="S360" s="3"/>
    </row>
    <row r="361" customFormat="false" ht="12.75" hidden="false" customHeight="true" outlineLevel="0" collapsed="false">
      <c r="P361" s="3"/>
      <c r="Q361" s="3"/>
      <c r="R361" s="3"/>
      <c r="S361" s="3"/>
    </row>
    <row r="362" customFormat="false" ht="12.75" hidden="false" customHeight="true" outlineLevel="0" collapsed="false">
      <c r="P362" s="3"/>
      <c r="Q362" s="3"/>
      <c r="R362" s="3"/>
      <c r="S362" s="3"/>
    </row>
    <row r="363" customFormat="false" ht="12.75" hidden="false" customHeight="true" outlineLevel="0" collapsed="false">
      <c r="P363" s="3"/>
      <c r="Q363" s="3"/>
      <c r="R363" s="3"/>
      <c r="S363" s="3"/>
    </row>
    <row r="364" customFormat="false" ht="12.75" hidden="false" customHeight="true" outlineLevel="0" collapsed="false">
      <c r="P364" s="3"/>
      <c r="Q364" s="3"/>
      <c r="R364" s="3"/>
      <c r="S364" s="3"/>
    </row>
    <row r="365" customFormat="false" ht="12.75" hidden="false" customHeight="true" outlineLevel="0" collapsed="false">
      <c r="P365" s="3"/>
      <c r="Q365" s="3"/>
      <c r="R365" s="3"/>
      <c r="S365" s="3"/>
    </row>
    <row r="366" customFormat="false" ht="12.75" hidden="false" customHeight="true" outlineLevel="0" collapsed="false">
      <c r="P366" s="3"/>
      <c r="Q366" s="3"/>
      <c r="R366" s="3"/>
      <c r="S366" s="3"/>
    </row>
    <row r="367" customFormat="false" ht="12.75" hidden="false" customHeight="true" outlineLevel="0" collapsed="false">
      <c r="P367" s="3"/>
      <c r="Q367" s="3"/>
      <c r="R367" s="3"/>
      <c r="S367" s="3"/>
    </row>
    <row r="368" customFormat="false" ht="12.75" hidden="false" customHeight="true" outlineLevel="0" collapsed="false">
      <c r="P368" s="3"/>
      <c r="Q368" s="3"/>
      <c r="R368" s="3"/>
      <c r="S368" s="3"/>
    </row>
    <row r="369" customFormat="false" ht="12.75" hidden="false" customHeight="true" outlineLevel="0" collapsed="false">
      <c r="P369" s="3"/>
      <c r="Q369" s="3"/>
      <c r="R369" s="3"/>
      <c r="S369" s="3"/>
    </row>
    <row r="370" customFormat="false" ht="12.75" hidden="false" customHeight="true" outlineLevel="0" collapsed="false">
      <c r="P370" s="3"/>
      <c r="Q370" s="3"/>
      <c r="R370" s="3"/>
      <c r="S370" s="3"/>
    </row>
    <row r="371" customFormat="false" ht="12.75" hidden="false" customHeight="true" outlineLevel="0" collapsed="false">
      <c r="P371" s="3"/>
      <c r="Q371" s="3"/>
      <c r="R371" s="3"/>
      <c r="S371" s="3"/>
    </row>
    <row r="372" customFormat="false" ht="12.75" hidden="false" customHeight="true" outlineLevel="0" collapsed="false">
      <c r="P372" s="3"/>
      <c r="Q372" s="3"/>
      <c r="R372" s="3"/>
      <c r="S372" s="3"/>
    </row>
    <row r="373" customFormat="false" ht="12.75" hidden="false" customHeight="true" outlineLevel="0" collapsed="false">
      <c r="P373" s="3"/>
      <c r="Q373" s="3"/>
      <c r="R373" s="3"/>
      <c r="S373" s="3"/>
    </row>
    <row r="374" customFormat="false" ht="12.75" hidden="false" customHeight="true" outlineLevel="0" collapsed="false">
      <c r="P374" s="3"/>
      <c r="Q374" s="3"/>
      <c r="R374" s="3"/>
      <c r="S374" s="3"/>
    </row>
    <row r="375" customFormat="false" ht="12.75" hidden="false" customHeight="true" outlineLevel="0" collapsed="false">
      <c r="P375" s="3"/>
      <c r="Q375" s="3"/>
      <c r="R375" s="3"/>
      <c r="S375" s="3"/>
    </row>
    <row r="376" customFormat="false" ht="12.75" hidden="false" customHeight="true" outlineLevel="0" collapsed="false">
      <c r="P376" s="3"/>
      <c r="Q376" s="3"/>
      <c r="R376" s="3"/>
      <c r="S376" s="3"/>
    </row>
    <row r="377" customFormat="false" ht="12.75" hidden="false" customHeight="true" outlineLevel="0" collapsed="false">
      <c r="P377" s="3"/>
      <c r="Q377" s="3"/>
      <c r="R377" s="3"/>
      <c r="S377" s="3"/>
    </row>
    <row r="378" customFormat="false" ht="12.75" hidden="false" customHeight="true" outlineLevel="0" collapsed="false">
      <c r="P378" s="3"/>
      <c r="Q378" s="3"/>
      <c r="R378" s="3"/>
      <c r="S378" s="3"/>
    </row>
    <row r="379" customFormat="false" ht="12.75" hidden="false" customHeight="true" outlineLevel="0" collapsed="false">
      <c r="P379" s="3"/>
      <c r="Q379" s="3"/>
      <c r="R379" s="3"/>
      <c r="S379" s="3"/>
    </row>
    <row r="380" customFormat="false" ht="12.75" hidden="false" customHeight="true" outlineLevel="0" collapsed="false">
      <c r="P380" s="3"/>
      <c r="Q380" s="3"/>
      <c r="R380" s="3"/>
      <c r="S380" s="3"/>
    </row>
    <row r="381" customFormat="false" ht="12.75" hidden="false" customHeight="true" outlineLevel="0" collapsed="false">
      <c r="P381" s="3"/>
      <c r="Q381" s="3"/>
      <c r="R381" s="3"/>
      <c r="S381" s="3"/>
    </row>
    <row r="382" customFormat="false" ht="12.75" hidden="false" customHeight="true" outlineLevel="0" collapsed="false">
      <c r="P382" s="3"/>
      <c r="Q382" s="3"/>
      <c r="R382" s="3"/>
      <c r="S382" s="3"/>
    </row>
    <row r="383" customFormat="false" ht="12.75" hidden="false" customHeight="true" outlineLevel="0" collapsed="false">
      <c r="P383" s="3"/>
      <c r="Q383" s="3"/>
      <c r="R383" s="3"/>
      <c r="S383" s="3"/>
    </row>
    <row r="384" customFormat="false" ht="12.75" hidden="false" customHeight="true" outlineLevel="0" collapsed="false">
      <c r="P384" s="3"/>
      <c r="Q384" s="3"/>
      <c r="R384" s="3"/>
      <c r="S384" s="3"/>
    </row>
    <row r="385" customFormat="false" ht="12.75" hidden="false" customHeight="true" outlineLevel="0" collapsed="false">
      <c r="P385" s="3"/>
      <c r="Q385" s="3"/>
      <c r="R385" s="3"/>
      <c r="S385" s="3"/>
    </row>
    <row r="386" customFormat="false" ht="12.75" hidden="false" customHeight="true" outlineLevel="0" collapsed="false">
      <c r="P386" s="3"/>
      <c r="Q386" s="3"/>
      <c r="R386" s="3"/>
      <c r="S386" s="3"/>
    </row>
    <row r="387" customFormat="false" ht="12.75" hidden="false" customHeight="true" outlineLevel="0" collapsed="false">
      <c r="P387" s="3"/>
      <c r="Q387" s="3"/>
      <c r="R387" s="3"/>
      <c r="S387" s="3"/>
    </row>
    <row r="388" customFormat="false" ht="12.75" hidden="false" customHeight="true" outlineLevel="0" collapsed="false">
      <c r="P388" s="3"/>
      <c r="Q388" s="3"/>
      <c r="R388" s="3"/>
      <c r="S388" s="3"/>
    </row>
    <row r="389" customFormat="false" ht="12.75" hidden="false" customHeight="true" outlineLevel="0" collapsed="false">
      <c r="P389" s="3"/>
      <c r="Q389" s="3"/>
      <c r="R389" s="3"/>
      <c r="S389" s="3"/>
    </row>
    <row r="390" customFormat="false" ht="12.75" hidden="false" customHeight="true" outlineLevel="0" collapsed="false">
      <c r="P390" s="3"/>
      <c r="Q390" s="3"/>
      <c r="R390" s="3"/>
      <c r="S390" s="3"/>
    </row>
    <row r="391" customFormat="false" ht="12.75" hidden="false" customHeight="true" outlineLevel="0" collapsed="false">
      <c r="P391" s="3"/>
      <c r="Q391" s="3"/>
      <c r="R391" s="3"/>
      <c r="S391" s="3"/>
    </row>
    <row r="392" customFormat="false" ht="12.75" hidden="false" customHeight="true" outlineLevel="0" collapsed="false">
      <c r="P392" s="3"/>
      <c r="Q392" s="3"/>
      <c r="R392" s="3"/>
      <c r="S392" s="3"/>
    </row>
    <row r="393" customFormat="false" ht="12.75" hidden="false" customHeight="true" outlineLevel="0" collapsed="false">
      <c r="P393" s="3"/>
      <c r="Q393" s="3"/>
      <c r="R393" s="3"/>
      <c r="S393" s="3"/>
    </row>
    <row r="394" customFormat="false" ht="12.75" hidden="false" customHeight="true" outlineLevel="0" collapsed="false">
      <c r="P394" s="3"/>
      <c r="Q394" s="3"/>
      <c r="R394" s="3"/>
      <c r="S394" s="3"/>
    </row>
    <row r="395" customFormat="false" ht="12.75" hidden="false" customHeight="true" outlineLevel="0" collapsed="false">
      <c r="P395" s="3"/>
      <c r="Q395" s="3"/>
      <c r="R395" s="3"/>
      <c r="S395" s="3"/>
    </row>
    <row r="396" customFormat="false" ht="12.75" hidden="false" customHeight="true" outlineLevel="0" collapsed="false">
      <c r="P396" s="3"/>
      <c r="Q396" s="3"/>
      <c r="R396" s="3"/>
      <c r="S396" s="3"/>
    </row>
    <row r="397" customFormat="false" ht="12.75" hidden="false" customHeight="true" outlineLevel="0" collapsed="false">
      <c r="P397" s="3"/>
      <c r="Q397" s="3"/>
      <c r="R397" s="3"/>
      <c r="S397" s="3"/>
    </row>
    <row r="398" customFormat="false" ht="12.75" hidden="false" customHeight="true" outlineLevel="0" collapsed="false">
      <c r="P398" s="3"/>
      <c r="Q398" s="3"/>
      <c r="R398" s="3"/>
      <c r="S398" s="3"/>
    </row>
    <row r="399" customFormat="false" ht="12.75" hidden="false" customHeight="true" outlineLevel="0" collapsed="false">
      <c r="P399" s="3"/>
      <c r="Q399" s="3"/>
      <c r="R399" s="3"/>
      <c r="S399" s="3"/>
    </row>
    <row r="400" customFormat="false" ht="12.75" hidden="false" customHeight="true" outlineLevel="0" collapsed="false">
      <c r="P400" s="3"/>
      <c r="Q400" s="3"/>
      <c r="R400" s="3"/>
      <c r="S400" s="3"/>
    </row>
    <row r="401" customFormat="false" ht="12.75" hidden="false" customHeight="true" outlineLevel="0" collapsed="false">
      <c r="P401" s="3"/>
      <c r="Q401" s="3"/>
      <c r="R401" s="3"/>
      <c r="S401" s="3"/>
    </row>
    <row r="402" customFormat="false" ht="12.75" hidden="false" customHeight="true" outlineLevel="0" collapsed="false">
      <c r="P402" s="3"/>
      <c r="Q402" s="3"/>
      <c r="R402" s="3"/>
      <c r="S402" s="3"/>
    </row>
    <row r="403" customFormat="false" ht="12.75" hidden="false" customHeight="true" outlineLevel="0" collapsed="false">
      <c r="P403" s="3"/>
      <c r="Q403" s="3"/>
      <c r="R403" s="3"/>
      <c r="S403" s="3"/>
    </row>
    <row r="404" customFormat="false" ht="12.75" hidden="false" customHeight="true" outlineLevel="0" collapsed="false">
      <c r="P404" s="3"/>
      <c r="Q404" s="3"/>
      <c r="R404" s="3"/>
      <c r="S404" s="3"/>
    </row>
    <row r="405" customFormat="false" ht="12.75" hidden="false" customHeight="true" outlineLevel="0" collapsed="false">
      <c r="P405" s="3"/>
      <c r="Q405" s="3"/>
      <c r="R405" s="3"/>
      <c r="S405" s="3"/>
    </row>
    <row r="406" customFormat="false" ht="12.75" hidden="false" customHeight="true" outlineLevel="0" collapsed="false">
      <c r="P406" s="3"/>
      <c r="Q406" s="3"/>
      <c r="R406" s="3"/>
      <c r="S406" s="3"/>
    </row>
    <row r="407" customFormat="false" ht="12.75" hidden="false" customHeight="true" outlineLevel="0" collapsed="false">
      <c r="P407" s="3"/>
      <c r="Q407" s="3"/>
      <c r="R407" s="3"/>
      <c r="S407" s="3"/>
    </row>
    <row r="408" customFormat="false" ht="12.75" hidden="false" customHeight="true" outlineLevel="0" collapsed="false">
      <c r="P408" s="3"/>
      <c r="Q408" s="3"/>
      <c r="R408" s="3"/>
      <c r="S408" s="3"/>
    </row>
    <row r="409" customFormat="false" ht="12.75" hidden="false" customHeight="true" outlineLevel="0" collapsed="false">
      <c r="P409" s="3"/>
      <c r="Q409" s="3"/>
      <c r="R409" s="3"/>
      <c r="S409" s="3"/>
    </row>
    <row r="410" customFormat="false" ht="12.75" hidden="false" customHeight="true" outlineLevel="0" collapsed="false">
      <c r="P410" s="3"/>
      <c r="Q410" s="3"/>
      <c r="R410" s="3"/>
      <c r="S410" s="3"/>
    </row>
    <row r="411" customFormat="false" ht="12.75" hidden="false" customHeight="true" outlineLevel="0" collapsed="false">
      <c r="P411" s="3"/>
      <c r="Q411" s="3"/>
      <c r="R411" s="3"/>
      <c r="S411" s="3"/>
    </row>
    <row r="412" customFormat="false" ht="12.75" hidden="false" customHeight="true" outlineLevel="0" collapsed="false">
      <c r="P412" s="3"/>
      <c r="Q412" s="3"/>
      <c r="R412" s="3"/>
      <c r="S412" s="3"/>
    </row>
    <row r="413" customFormat="false" ht="12.75" hidden="false" customHeight="true" outlineLevel="0" collapsed="false">
      <c r="P413" s="3"/>
      <c r="Q413" s="3"/>
      <c r="R413" s="3"/>
      <c r="S413" s="3"/>
    </row>
    <row r="414" customFormat="false" ht="12.75" hidden="false" customHeight="true" outlineLevel="0" collapsed="false">
      <c r="P414" s="3"/>
      <c r="Q414" s="3"/>
      <c r="R414" s="3"/>
      <c r="S414" s="3"/>
    </row>
    <row r="415" customFormat="false" ht="12.75" hidden="false" customHeight="true" outlineLevel="0" collapsed="false">
      <c r="P415" s="3"/>
      <c r="Q415" s="3"/>
      <c r="R415" s="3"/>
      <c r="S415" s="3"/>
    </row>
    <row r="416" customFormat="false" ht="12.75" hidden="false" customHeight="true" outlineLevel="0" collapsed="false">
      <c r="P416" s="3"/>
      <c r="Q416" s="3"/>
      <c r="R416" s="3"/>
      <c r="S416" s="3"/>
    </row>
    <row r="417" customFormat="false" ht="12.75" hidden="false" customHeight="true" outlineLevel="0" collapsed="false">
      <c r="P417" s="3"/>
      <c r="Q417" s="3"/>
      <c r="R417" s="3"/>
      <c r="S417" s="3"/>
    </row>
    <row r="418" customFormat="false" ht="12.75" hidden="false" customHeight="true" outlineLevel="0" collapsed="false">
      <c r="P418" s="3"/>
      <c r="Q418" s="3"/>
      <c r="R418" s="3"/>
      <c r="S418" s="3"/>
    </row>
    <row r="419" customFormat="false" ht="12.75" hidden="false" customHeight="true" outlineLevel="0" collapsed="false">
      <c r="P419" s="3"/>
      <c r="Q419" s="3"/>
      <c r="R419" s="3"/>
      <c r="S419" s="3"/>
    </row>
    <row r="420" customFormat="false" ht="12.75" hidden="false" customHeight="true" outlineLevel="0" collapsed="false">
      <c r="P420" s="3"/>
      <c r="Q420" s="3"/>
      <c r="R420" s="3"/>
      <c r="S420" s="3"/>
    </row>
    <row r="421" customFormat="false" ht="12.75" hidden="false" customHeight="true" outlineLevel="0" collapsed="false">
      <c r="P421" s="3"/>
      <c r="Q421" s="3"/>
      <c r="R421" s="3"/>
      <c r="S421" s="3"/>
    </row>
    <row r="422" customFormat="false" ht="12.75" hidden="false" customHeight="true" outlineLevel="0" collapsed="false">
      <c r="P422" s="3"/>
      <c r="Q422" s="3"/>
      <c r="R422" s="3"/>
      <c r="S422" s="3"/>
    </row>
    <row r="423" customFormat="false" ht="12.75" hidden="false" customHeight="true" outlineLevel="0" collapsed="false">
      <c r="P423" s="3"/>
      <c r="Q423" s="3"/>
      <c r="R423" s="3"/>
      <c r="S423" s="3"/>
    </row>
    <row r="424" customFormat="false" ht="12.75" hidden="false" customHeight="true" outlineLevel="0" collapsed="false">
      <c r="P424" s="3"/>
      <c r="Q424" s="3"/>
      <c r="R424" s="3"/>
      <c r="S424" s="3"/>
    </row>
    <row r="425" customFormat="false" ht="12.75" hidden="false" customHeight="true" outlineLevel="0" collapsed="false">
      <c r="P425" s="3"/>
      <c r="Q425" s="3"/>
      <c r="R425" s="3"/>
      <c r="S425" s="3"/>
    </row>
    <row r="426" customFormat="false" ht="12.75" hidden="false" customHeight="true" outlineLevel="0" collapsed="false">
      <c r="P426" s="3"/>
      <c r="Q426" s="3"/>
      <c r="R426" s="3"/>
      <c r="S426" s="3"/>
    </row>
    <row r="427" customFormat="false" ht="12.75" hidden="false" customHeight="true" outlineLevel="0" collapsed="false">
      <c r="P427" s="3"/>
      <c r="Q427" s="3"/>
      <c r="R427" s="3"/>
      <c r="S427" s="3"/>
    </row>
    <row r="428" customFormat="false" ht="12.75" hidden="false" customHeight="true" outlineLevel="0" collapsed="false">
      <c r="P428" s="3"/>
      <c r="Q428" s="3"/>
      <c r="R428" s="3"/>
      <c r="S428" s="3"/>
    </row>
    <row r="429" customFormat="false" ht="12.75" hidden="false" customHeight="true" outlineLevel="0" collapsed="false">
      <c r="P429" s="3"/>
      <c r="Q429" s="3"/>
      <c r="R429" s="3"/>
      <c r="S429" s="3"/>
    </row>
    <row r="430" customFormat="false" ht="12.75" hidden="false" customHeight="true" outlineLevel="0" collapsed="false">
      <c r="P430" s="3"/>
      <c r="Q430" s="3"/>
      <c r="R430" s="3"/>
      <c r="S430" s="3"/>
    </row>
    <row r="431" customFormat="false" ht="12.75" hidden="false" customHeight="true" outlineLevel="0" collapsed="false">
      <c r="P431" s="3"/>
      <c r="Q431" s="3"/>
      <c r="R431" s="3"/>
      <c r="S431" s="3"/>
    </row>
    <row r="432" customFormat="false" ht="12.75" hidden="false" customHeight="true" outlineLevel="0" collapsed="false">
      <c r="P432" s="3"/>
      <c r="Q432" s="3"/>
      <c r="R432" s="3"/>
      <c r="S432" s="3"/>
    </row>
    <row r="433" customFormat="false" ht="12.75" hidden="false" customHeight="true" outlineLevel="0" collapsed="false">
      <c r="P433" s="3"/>
      <c r="Q433" s="3"/>
      <c r="R433" s="3"/>
      <c r="S433" s="3"/>
    </row>
    <row r="434" customFormat="false" ht="12.75" hidden="false" customHeight="true" outlineLevel="0" collapsed="false">
      <c r="P434" s="3"/>
      <c r="Q434" s="3"/>
      <c r="R434" s="3"/>
      <c r="S434" s="3"/>
    </row>
    <row r="435" customFormat="false" ht="12.75" hidden="false" customHeight="true" outlineLevel="0" collapsed="false">
      <c r="P435" s="3"/>
      <c r="Q435" s="3"/>
      <c r="R435" s="3"/>
      <c r="S435" s="3"/>
    </row>
    <row r="436" customFormat="false" ht="12.75" hidden="false" customHeight="true" outlineLevel="0" collapsed="false">
      <c r="P436" s="3"/>
      <c r="Q436" s="3"/>
      <c r="R436" s="3"/>
      <c r="S436" s="3"/>
    </row>
    <row r="437" customFormat="false" ht="12.75" hidden="false" customHeight="true" outlineLevel="0" collapsed="false">
      <c r="P437" s="3"/>
      <c r="Q437" s="3"/>
      <c r="R437" s="3"/>
      <c r="S437" s="3"/>
    </row>
    <row r="438" customFormat="false" ht="12.75" hidden="false" customHeight="true" outlineLevel="0" collapsed="false">
      <c r="P438" s="3"/>
      <c r="Q438" s="3"/>
      <c r="R438" s="3"/>
      <c r="S438" s="3"/>
    </row>
    <row r="439" customFormat="false" ht="12.75" hidden="false" customHeight="true" outlineLevel="0" collapsed="false">
      <c r="P439" s="3"/>
      <c r="Q439" s="3"/>
      <c r="R439" s="3"/>
      <c r="S439" s="3"/>
    </row>
    <row r="440" customFormat="false" ht="12.75" hidden="false" customHeight="true" outlineLevel="0" collapsed="false">
      <c r="P440" s="3"/>
      <c r="Q440" s="3"/>
      <c r="R440" s="3"/>
      <c r="S440" s="3"/>
    </row>
    <row r="441" customFormat="false" ht="12.75" hidden="false" customHeight="true" outlineLevel="0" collapsed="false">
      <c r="P441" s="3"/>
      <c r="Q441" s="3"/>
      <c r="R441" s="3"/>
      <c r="S441" s="3"/>
    </row>
    <row r="442" customFormat="false" ht="12.75" hidden="false" customHeight="true" outlineLevel="0" collapsed="false">
      <c r="P442" s="3"/>
      <c r="Q442" s="3"/>
      <c r="R442" s="3"/>
      <c r="S442" s="3"/>
    </row>
    <row r="443" customFormat="false" ht="12.75" hidden="false" customHeight="true" outlineLevel="0" collapsed="false">
      <c r="P443" s="3"/>
      <c r="Q443" s="3"/>
      <c r="R443" s="3"/>
      <c r="S443" s="3"/>
    </row>
    <row r="444" customFormat="false" ht="12.75" hidden="false" customHeight="true" outlineLevel="0" collapsed="false">
      <c r="P444" s="3"/>
      <c r="Q444" s="3"/>
      <c r="R444" s="3"/>
      <c r="S444" s="3"/>
    </row>
    <row r="445" customFormat="false" ht="12.75" hidden="false" customHeight="true" outlineLevel="0" collapsed="false">
      <c r="P445" s="3"/>
      <c r="Q445" s="3"/>
      <c r="R445" s="3"/>
      <c r="S445" s="3"/>
    </row>
    <row r="446" customFormat="false" ht="12.75" hidden="false" customHeight="true" outlineLevel="0" collapsed="false">
      <c r="P446" s="3"/>
      <c r="Q446" s="3"/>
      <c r="R446" s="3"/>
      <c r="S446" s="3"/>
    </row>
    <row r="447" customFormat="false" ht="12.75" hidden="false" customHeight="true" outlineLevel="0" collapsed="false">
      <c r="P447" s="3"/>
      <c r="Q447" s="3"/>
      <c r="R447" s="3"/>
      <c r="S447" s="3"/>
    </row>
    <row r="448" customFormat="false" ht="12.75" hidden="false" customHeight="true" outlineLevel="0" collapsed="false">
      <c r="P448" s="3"/>
      <c r="Q448" s="3"/>
      <c r="R448" s="3"/>
      <c r="S448" s="3"/>
    </row>
    <row r="449" customFormat="false" ht="12.75" hidden="false" customHeight="true" outlineLevel="0" collapsed="false">
      <c r="P449" s="3"/>
      <c r="Q449" s="3"/>
      <c r="R449" s="3"/>
      <c r="S449" s="3"/>
    </row>
    <row r="450" customFormat="false" ht="12.75" hidden="false" customHeight="true" outlineLevel="0" collapsed="false">
      <c r="P450" s="3"/>
      <c r="Q450" s="3"/>
      <c r="R450" s="3"/>
      <c r="S450" s="3"/>
    </row>
    <row r="451" customFormat="false" ht="12.75" hidden="false" customHeight="true" outlineLevel="0" collapsed="false">
      <c r="P451" s="3"/>
      <c r="Q451" s="3"/>
      <c r="R451" s="3"/>
      <c r="S451" s="3"/>
    </row>
    <row r="452" customFormat="false" ht="12.75" hidden="false" customHeight="true" outlineLevel="0" collapsed="false">
      <c r="P452" s="3"/>
      <c r="Q452" s="3"/>
      <c r="R452" s="3"/>
      <c r="S452" s="3"/>
    </row>
    <row r="453" customFormat="false" ht="12.75" hidden="false" customHeight="true" outlineLevel="0" collapsed="false">
      <c r="P453" s="3"/>
      <c r="Q453" s="3"/>
      <c r="R453" s="3"/>
      <c r="S453" s="3"/>
    </row>
    <row r="454" customFormat="false" ht="12.75" hidden="false" customHeight="true" outlineLevel="0" collapsed="false">
      <c r="P454" s="3"/>
      <c r="Q454" s="3"/>
      <c r="R454" s="3"/>
      <c r="S454" s="3"/>
    </row>
    <row r="455" customFormat="false" ht="12.75" hidden="false" customHeight="true" outlineLevel="0" collapsed="false">
      <c r="P455" s="3"/>
      <c r="Q455" s="3"/>
      <c r="R455" s="3"/>
      <c r="S455" s="3"/>
    </row>
    <row r="456" customFormat="false" ht="12.75" hidden="false" customHeight="true" outlineLevel="0" collapsed="false">
      <c r="P456" s="3"/>
      <c r="Q456" s="3"/>
      <c r="R456" s="3"/>
      <c r="S456" s="3"/>
    </row>
    <row r="457" customFormat="false" ht="12.75" hidden="false" customHeight="true" outlineLevel="0" collapsed="false">
      <c r="P457" s="3"/>
      <c r="Q457" s="3"/>
      <c r="R457" s="3"/>
      <c r="S457" s="3"/>
    </row>
    <row r="458" customFormat="false" ht="12.75" hidden="false" customHeight="true" outlineLevel="0" collapsed="false">
      <c r="P458" s="3"/>
      <c r="Q458" s="3"/>
      <c r="R458" s="3"/>
      <c r="S458" s="3"/>
    </row>
    <row r="459" customFormat="false" ht="12.75" hidden="false" customHeight="true" outlineLevel="0" collapsed="false">
      <c r="P459" s="3"/>
      <c r="Q459" s="3"/>
      <c r="R459" s="3"/>
      <c r="S459" s="3"/>
    </row>
    <row r="460" customFormat="false" ht="12.75" hidden="false" customHeight="true" outlineLevel="0" collapsed="false">
      <c r="P460" s="3"/>
      <c r="Q460" s="3"/>
      <c r="R460" s="3"/>
      <c r="S460" s="3"/>
    </row>
    <row r="461" customFormat="false" ht="12.75" hidden="false" customHeight="true" outlineLevel="0" collapsed="false">
      <c r="P461" s="3"/>
      <c r="Q461" s="3"/>
      <c r="R461" s="3"/>
      <c r="S461" s="3"/>
    </row>
    <row r="462" customFormat="false" ht="12.75" hidden="false" customHeight="true" outlineLevel="0" collapsed="false">
      <c r="P462" s="3"/>
      <c r="Q462" s="3"/>
      <c r="R462" s="3"/>
      <c r="S462" s="3"/>
    </row>
    <row r="463" customFormat="false" ht="12.75" hidden="false" customHeight="true" outlineLevel="0" collapsed="false">
      <c r="P463" s="3"/>
      <c r="Q463" s="3"/>
      <c r="R463" s="3"/>
      <c r="S463" s="3"/>
    </row>
    <row r="464" customFormat="false" ht="12.75" hidden="false" customHeight="true" outlineLevel="0" collapsed="false">
      <c r="P464" s="3"/>
      <c r="Q464" s="3"/>
      <c r="R464" s="3"/>
      <c r="S464" s="3"/>
    </row>
    <row r="465" customFormat="false" ht="12.75" hidden="false" customHeight="true" outlineLevel="0" collapsed="false">
      <c r="P465" s="3"/>
      <c r="Q465" s="3"/>
      <c r="R465" s="3"/>
      <c r="S465" s="3"/>
    </row>
    <row r="466" customFormat="false" ht="12.75" hidden="false" customHeight="true" outlineLevel="0" collapsed="false">
      <c r="P466" s="3"/>
      <c r="Q466" s="3"/>
      <c r="R466" s="3"/>
      <c r="S466" s="3"/>
    </row>
    <row r="467" customFormat="false" ht="12.75" hidden="false" customHeight="true" outlineLevel="0" collapsed="false">
      <c r="P467" s="3"/>
      <c r="Q467" s="3"/>
      <c r="R467" s="3"/>
      <c r="S467" s="3"/>
    </row>
    <row r="468" customFormat="false" ht="12.75" hidden="false" customHeight="true" outlineLevel="0" collapsed="false">
      <c r="P468" s="3"/>
      <c r="Q468" s="3"/>
      <c r="R468" s="3"/>
      <c r="S468" s="3"/>
    </row>
    <row r="469" customFormat="false" ht="12.75" hidden="false" customHeight="true" outlineLevel="0" collapsed="false">
      <c r="P469" s="3"/>
      <c r="Q469" s="3"/>
      <c r="R469" s="3"/>
      <c r="S469" s="3"/>
    </row>
    <row r="470" customFormat="false" ht="12.75" hidden="false" customHeight="true" outlineLevel="0" collapsed="false">
      <c r="P470" s="3"/>
      <c r="Q470" s="3"/>
      <c r="R470" s="3"/>
      <c r="S470" s="3"/>
    </row>
    <row r="471" customFormat="false" ht="12.75" hidden="false" customHeight="true" outlineLevel="0" collapsed="false">
      <c r="P471" s="3"/>
      <c r="Q471" s="3"/>
      <c r="R471" s="3"/>
      <c r="S471" s="3"/>
    </row>
    <row r="472" customFormat="false" ht="12.75" hidden="false" customHeight="true" outlineLevel="0" collapsed="false">
      <c r="P472" s="3"/>
      <c r="Q472" s="3"/>
      <c r="R472" s="3"/>
      <c r="S472" s="3"/>
    </row>
    <row r="473" customFormat="false" ht="12.75" hidden="false" customHeight="true" outlineLevel="0" collapsed="false">
      <c r="P473" s="3"/>
      <c r="Q473" s="3"/>
      <c r="R473" s="3"/>
      <c r="S473" s="3"/>
    </row>
    <row r="474" customFormat="false" ht="12.75" hidden="false" customHeight="true" outlineLevel="0" collapsed="false">
      <c r="P474" s="3"/>
      <c r="Q474" s="3"/>
      <c r="R474" s="3"/>
      <c r="S474" s="3"/>
    </row>
    <row r="475" customFormat="false" ht="12.75" hidden="false" customHeight="true" outlineLevel="0" collapsed="false">
      <c r="P475" s="3"/>
      <c r="Q475" s="3"/>
      <c r="R475" s="3"/>
      <c r="S475" s="3"/>
    </row>
    <row r="476" customFormat="false" ht="12.75" hidden="false" customHeight="true" outlineLevel="0" collapsed="false">
      <c r="P476" s="3"/>
      <c r="Q476" s="3"/>
      <c r="R476" s="3"/>
      <c r="S476" s="3"/>
    </row>
    <row r="477" customFormat="false" ht="12.75" hidden="false" customHeight="true" outlineLevel="0" collapsed="false">
      <c r="P477" s="3"/>
      <c r="Q477" s="3"/>
      <c r="R477" s="3"/>
      <c r="S477" s="3"/>
    </row>
    <row r="478" customFormat="false" ht="12.75" hidden="false" customHeight="true" outlineLevel="0" collapsed="false">
      <c r="P478" s="3"/>
      <c r="Q478" s="3"/>
      <c r="R478" s="3"/>
      <c r="S478" s="3"/>
    </row>
    <row r="479" customFormat="false" ht="12.75" hidden="false" customHeight="true" outlineLevel="0" collapsed="false">
      <c r="P479" s="3"/>
      <c r="Q479" s="3"/>
      <c r="R479" s="3"/>
      <c r="S479" s="3"/>
    </row>
    <row r="480" customFormat="false" ht="12.75" hidden="false" customHeight="true" outlineLevel="0" collapsed="false">
      <c r="P480" s="3"/>
      <c r="Q480" s="3"/>
      <c r="R480" s="3"/>
      <c r="S480" s="3"/>
    </row>
    <row r="481" customFormat="false" ht="12.75" hidden="false" customHeight="true" outlineLevel="0" collapsed="false">
      <c r="P481" s="3"/>
      <c r="Q481" s="3"/>
      <c r="R481" s="3"/>
      <c r="S481" s="3"/>
    </row>
    <row r="482" customFormat="false" ht="12.75" hidden="false" customHeight="true" outlineLevel="0" collapsed="false">
      <c r="P482" s="3"/>
      <c r="Q482" s="3"/>
      <c r="R482" s="3"/>
      <c r="S482" s="3"/>
    </row>
    <row r="483" customFormat="false" ht="12.75" hidden="false" customHeight="true" outlineLevel="0" collapsed="false">
      <c r="P483" s="3"/>
      <c r="Q483" s="3"/>
      <c r="R483" s="3"/>
      <c r="S483" s="3"/>
    </row>
    <row r="484" customFormat="false" ht="12.75" hidden="false" customHeight="true" outlineLevel="0" collapsed="false">
      <c r="P484" s="3"/>
      <c r="Q484" s="3"/>
      <c r="R484" s="3"/>
      <c r="S484" s="3"/>
    </row>
    <row r="485" customFormat="false" ht="12.75" hidden="false" customHeight="true" outlineLevel="0" collapsed="false">
      <c r="P485" s="3"/>
      <c r="Q485" s="3"/>
      <c r="R485" s="3"/>
      <c r="S485" s="3"/>
    </row>
    <row r="486" customFormat="false" ht="12.75" hidden="false" customHeight="true" outlineLevel="0" collapsed="false">
      <c r="P486" s="3"/>
      <c r="Q486" s="3"/>
      <c r="R486" s="3"/>
      <c r="S486" s="3"/>
    </row>
    <row r="487" customFormat="false" ht="12.75" hidden="false" customHeight="true" outlineLevel="0" collapsed="false">
      <c r="P487" s="3"/>
      <c r="Q487" s="3"/>
      <c r="R487" s="3"/>
      <c r="S487" s="3"/>
    </row>
    <row r="488" customFormat="false" ht="12.75" hidden="false" customHeight="true" outlineLevel="0" collapsed="false">
      <c r="P488" s="3"/>
      <c r="Q488" s="3"/>
      <c r="R488" s="3"/>
      <c r="S488" s="3"/>
    </row>
    <row r="489" customFormat="false" ht="12.75" hidden="false" customHeight="true" outlineLevel="0" collapsed="false">
      <c r="P489" s="3"/>
      <c r="Q489" s="3"/>
      <c r="R489" s="3"/>
      <c r="S489" s="3"/>
    </row>
    <row r="490" customFormat="false" ht="12.75" hidden="false" customHeight="true" outlineLevel="0" collapsed="false">
      <c r="P490" s="3"/>
      <c r="Q490" s="3"/>
      <c r="R490" s="3"/>
      <c r="S490" s="3"/>
    </row>
    <row r="491" customFormat="false" ht="12.75" hidden="false" customHeight="true" outlineLevel="0" collapsed="false">
      <c r="P491" s="3"/>
      <c r="Q491" s="3"/>
      <c r="R491" s="3"/>
      <c r="S491" s="3"/>
    </row>
    <row r="492" customFormat="false" ht="12.75" hidden="false" customHeight="true" outlineLevel="0" collapsed="false">
      <c r="P492" s="3"/>
      <c r="Q492" s="3"/>
      <c r="R492" s="3"/>
      <c r="S492" s="3"/>
    </row>
    <row r="493" customFormat="false" ht="12.75" hidden="false" customHeight="true" outlineLevel="0" collapsed="false">
      <c r="P493" s="3"/>
      <c r="Q493" s="3"/>
      <c r="R493" s="3"/>
      <c r="S493" s="3"/>
    </row>
    <row r="494" customFormat="false" ht="12.75" hidden="false" customHeight="true" outlineLevel="0" collapsed="false">
      <c r="P494" s="3"/>
      <c r="Q494" s="3"/>
      <c r="R494" s="3"/>
      <c r="S494" s="3"/>
    </row>
    <row r="495" customFormat="false" ht="12.75" hidden="false" customHeight="true" outlineLevel="0" collapsed="false">
      <c r="P495" s="3"/>
      <c r="Q495" s="3"/>
      <c r="R495" s="3"/>
      <c r="S495" s="3"/>
    </row>
    <row r="496" customFormat="false" ht="12.75" hidden="false" customHeight="true" outlineLevel="0" collapsed="false">
      <c r="P496" s="3"/>
      <c r="Q496" s="3"/>
      <c r="R496" s="3"/>
      <c r="S496" s="3"/>
    </row>
    <row r="497" customFormat="false" ht="12.75" hidden="false" customHeight="true" outlineLevel="0" collapsed="false">
      <c r="P497" s="3"/>
      <c r="Q497" s="3"/>
      <c r="R497" s="3"/>
      <c r="S497" s="3"/>
    </row>
    <row r="498" customFormat="false" ht="12.75" hidden="false" customHeight="true" outlineLevel="0" collapsed="false">
      <c r="P498" s="3"/>
      <c r="Q498" s="3"/>
      <c r="R498" s="3"/>
      <c r="S498" s="3"/>
    </row>
    <row r="499" customFormat="false" ht="12.75" hidden="false" customHeight="true" outlineLevel="0" collapsed="false">
      <c r="P499" s="3"/>
      <c r="Q499" s="3"/>
      <c r="R499" s="3"/>
      <c r="S499" s="3"/>
    </row>
    <row r="500" customFormat="false" ht="12.75" hidden="false" customHeight="true" outlineLevel="0" collapsed="false">
      <c r="P500" s="3"/>
      <c r="Q500" s="3"/>
      <c r="R500" s="3"/>
      <c r="S500" s="3"/>
    </row>
    <row r="501" customFormat="false" ht="12.75" hidden="false" customHeight="true" outlineLevel="0" collapsed="false">
      <c r="P501" s="3"/>
      <c r="Q501" s="3"/>
      <c r="R501" s="3"/>
      <c r="S501" s="3"/>
    </row>
    <row r="502" customFormat="false" ht="12.75" hidden="false" customHeight="true" outlineLevel="0" collapsed="false">
      <c r="P502" s="3"/>
      <c r="Q502" s="3"/>
      <c r="R502" s="3"/>
      <c r="S502" s="3"/>
    </row>
    <row r="503" customFormat="false" ht="12.75" hidden="false" customHeight="true" outlineLevel="0" collapsed="false">
      <c r="P503" s="3"/>
      <c r="Q503" s="3"/>
      <c r="R503" s="3"/>
      <c r="S503" s="3"/>
    </row>
    <row r="504" customFormat="false" ht="12.75" hidden="false" customHeight="true" outlineLevel="0" collapsed="false">
      <c r="P504" s="3"/>
      <c r="Q504" s="3"/>
      <c r="R504" s="3"/>
      <c r="S504" s="3"/>
    </row>
    <row r="505" customFormat="false" ht="12.75" hidden="false" customHeight="true" outlineLevel="0" collapsed="false">
      <c r="P505" s="3"/>
      <c r="Q505" s="3"/>
      <c r="R505" s="3"/>
      <c r="S505" s="3"/>
    </row>
    <row r="506" customFormat="false" ht="12.75" hidden="false" customHeight="true" outlineLevel="0" collapsed="false">
      <c r="P506" s="3"/>
      <c r="Q506" s="3"/>
      <c r="R506" s="3"/>
      <c r="S506" s="3"/>
    </row>
    <row r="507" customFormat="false" ht="12.75" hidden="false" customHeight="true" outlineLevel="0" collapsed="false">
      <c r="P507" s="3"/>
      <c r="Q507" s="3"/>
      <c r="R507" s="3"/>
      <c r="S507" s="3"/>
    </row>
    <row r="508" customFormat="false" ht="12.75" hidden="false" customHeight="true" outlineLevel="0" collapsed="false">
      <c r="P508" s="3"/>
      <c r="Q508" s="3"/>
      <c r="R508" s="3"/>
      <c r="S508" s="3"/>
    </row>
    <row r="509" customFormat="false" ht="12.75" hidden="false" customHeight="true" outlineLevel="0" collapsed="false">
      <c r="P509" s="3"/>
      <c r="Q509" s="3"/>
      <c r="R509" s="3"/>
      <c r="S509" s="3"/>
    </row>
    <row r="510" customFormat="false" ht="12.75" hidden="false" customHeight="true" outlineLevel="0" collapsed="false">
      <c r="P510" s="3"/>
      <c r="Q510" s="3"/>
      <c r="R510" s="3"/>
      <c r="S510" s="3"/>
    </row>
    <row r="511" customFormat="false" ht="12.75" hidden="false" customHeight="true" outlineLevel="0" collapsed="false">
      <c r="P511" s="3"/>
      <c r="Q511" s="3"/>
      <c r="R511" s="3"/>
      <c r="S511" s="3"/>
    </row>
    <row r="512" customFormat="false" ht="12.75" hidden="false" customHeight="true" outlineLevel="0" collapsed="false">
      <c r="P512" s="3"/>
      <c r="Q512" s="3"/>
      <c r="R512" s="3"/>
      <c r="S512" s="3"/>
    </row>
    <row r="513" customFormat="false" ht="12.75" hidden="false" customHeight="true" outlineLevel="0" collapsed="false">
      <c r="P513" s="3"/>
      <c r="Q513" s="3"/>
      <c r="R513" s="3"/>
      <c r="S513" s="3"/>
    </row>
    <row r="514" customFormat="false" ht="12.75" hidden="false" customHeight="true" outlineLevel="0" collapsed="false">
      <c r="P514" s="3"/>
      <c r="Q514" s="3"/>
      <c r="R514" s="3"/>
      <c r="S514" s="3"/>
    </row>
    <row r="515" customFormat="false" ht="12.75" hidden="false" customHeight="true" outlineLevel="0" collapsed="false">
      <c r="P515" s="3"/>
      <c r="Q515" s="3"/>
      <c r="R515" s="3"/>
      <c r="S515" s="3"/>
    </row>
    <row r="516" customFormat="false" ht="12.75" hidden="false" customHeight="true" outlineLevel="0" collapsed="false">
      <c r="P516" s="3"/>
      <c r="Q516" s="3"/>
      <c r="R516" s="3"/>
      <c r="S516" s="3"/>
    </row>
    <row r="517" customFormat="false" ht="12.75" hidden="false" customHeight="true" outlineLevel="0" collapsed="false">
      <c r="P517" s="3"/>
      <c r="Q517" s="3"/>
      <c r="R517" s="3"/>
      <c r="S517" s="3"/>
    </row>
    <row r="518" customFormat="false" ht="12.75" hidden="false" customHeight="true" outlineLevel="0" collapsed="false">
      <c r="P518" s="3"/>
      <c r="Q518" s="3"/>
      <c r="R518" s="3"/>
      <c r="S518" s="3"/>
    </row>
    <row r="519" customFormat="false" ht="12.75" hidden="false" customHeight="true" outlineLevel="0" collapsed="false">
      <c r="P519" s="3"/>
      <c r="Q519" s="3"/>
      <c r="R519" s="3"/>
      <c r="S519" s="3"/>
    </row>
    <row r="520" customFormat="false" ht="12.75" hidden="false" customHeight="true" outlineLevel="0" collapsed="false">
      <c r="P520" s="3"/>
      <c r="Q520" s="3"/>
      <c r="R520" s="3"/>
      <c r="S520" s="3"/>
    </row>
    <row r="521" customFormat="false" ht="12.75" hidden="false" customHeight="true" outlineLevel="0" collapsed="false">
      <c r="P521" s="3"/>
      <c r="Q521" s="3"/>
      <c r="R521" s="3"/>
      <c r="S521" s="3"/>
    </row>
    <row r="522" customFormat="false" ht="12.75" hidden="false" customHeight="true" outlineLevel="0" collapsed="false">
      <c r="P522" s="3"/>
      <c r="Q522" s="3"/>
      <c r="R522" s="3"/>
      <c r="S522" s="3"/>
    </row>
    <row r="523" customFormat="false" ht="12.75" hidden="false" customHeight="true" outlineLevel="0" collapsed="false">
      <c r="P523" s="3"/>
      <c r="Q523" s="3"/>
      <c r="R523" s="3"/>
      <c r="S523" s="3"/>
    </row>
    <row r="524" customFormat="false" ht="12.75" hidden="false" customHeight="true" outlineLevel="0" collapsed="false">
      <c r="P524" s="3"/>
      <c r="Q524" s="3"/>
      <c r="R524" s="3"/>
      <c r="S524" s="3"/>
    </row>
    <row r="525" customFormat="false" ht="12.75" hidden="false" customHeight="true" outlineLevel="0" collapsed="false">
      <c r="P525" s="3"/>
      <c r="Q525" s="3"/>
      <c r="R525" s="3"/>
      <c r="S525" s="3"/>
    </row>
    <row r="526" customFormat="false" ht="12.75" hidden="false" customHeight="true" outlineLevel="0" collapsed="false">
      <c r="P526" s="3"/>
      <c r="Q526" s="3"/>
      <c r="R526" s="3"/>
      <c r="S526" s="3"/>
    </row>
    <row r="527" customFormat="false" ht="12.75" hidden="false" customHeight="true" outlineLevel="0" collapsed="false">
      <c r="P527" s="3"/>
      <c r="Q527" s="3"/>
      <c r="R527" s="3"/>
      <c r="S527" s="3"/>
    </row>
    <row r="528" customFormat="false" ht="12.75" hidden="false" customHeight="true" outlineLevel="0" collapsed="false">
      <c r="P528" s="3"/>
      <c r="Q528" s="3"/>
      <c r="R528" s="3"/>
      <c r="S528" s="3"/>
    </row>
    <row r="529" customFormat="false" ht="12.75" hidden="false" customHeight="true" outlineLevel="0" collapsed="false">
      <c r="P529" s="3"/>
      <c r="Q529" s="3"/>
      <c r="R529" s="3"/>
      <c r="S529" s="3"/>
    </row>
    <row r="530" customFormat="false" ht="12.75" hidden="false" customHeight="true" outlineLevel="0" collapsed="false">
      <c r="P530" s="3"/>
      <c r="Q530" s="3"/>
      <c r="R530" s="3"/>
      <c r="S530" s="3"/>
    </row>
    <row r="531" customFormat="false" ht="12.75" hidden="false" customHeight="true" outlineLevel="0" collapsed="false">
      <c r="P531" s="3"/>
      <c r="Q531" s="3"/>
      <c r="R531" s="3"/>
      <c r="S531" s="3"/>
    </row>
    <row r="532" customFormat="false" ht="12.75" hidden="false" customHeight="true" outlineLevel="0" collapsed="false">
      <c r="P532" s="3"/>
      <c r="Q532" s="3"/>
      <c r="R532" s="3"/>
      <c r="S532" s="3"/>
    </row>
    <row r="533" customFormat="false" ht="12.75" hidden="false" customHeight="true" outlineLevel="0" collapsed="false">
      <c r="P533" s="3"/>
      <c r="Q533" s="3"/>
      <c r="R533" s="3"/>
      <c r="S533" s="3"/>
    </row>
    <row r="534" customFormat="false" ht="12.75" hidden="false" customHeight="true" outlineLevel="0" collapsed="false">
      <c r="P534" s="3"/>
      <c r="Q534" s="3"/>
      <c r="R534" s="3"/>
      <c r="S534" s="3"/>
    </row>
    <row r="535" customFormat="false" ht="12.75" hidden="false" customHeight="true" outlineLevel="0" collapsed="false">
      <c r="P535" s="3"/>
      <c r="Q535" s="3"/>
      <c r="R535" s="3"/>
      <c r="S535" s="3"/>
    </row>
    <row r="536" customFormat="false" ht="12.75" hidden="false" customHeight="true" outlineLevel="0" collapsed="false">
      <c r="P536" s="3"/>
      <c r="Q536" s="3"/>
      <c r="R536" s="3"/>
      <c r="S536" s="3"/>
    </row>
    <row r="537" customFormat="false" ht="12.75" hidden="false" customHeight="true" outlineLevel="0" collapsed="false">
      <c r="P537" s="3"/>
      <c r="Q537" s="3"/>
      <c r="R537" s="3"/>
      <c r="S537" s="3"/>
    </row>
    <row r="538" customFormat="false" ht="12.75" hidden="false" customHeight="true" outlineLevel="0" collapsed="false">
      <c r="P538" s="3"/>
      <c r="Q538" s="3"/>
      <c r="R538" s="3"/>
      <c r="S538" s="3"/>
    </row>
    <row r="539" customFormat="false" ht="12.75" hidden="false" customHeight="true" outlineLevel="0" collapsed="false">
      <c r="P539" s="3"/>
      <c r="Q539" s="3"/>
      <c r="R539" s="3"/>
      <c r="S539" s="3"/>
    </row>
    <row r="540" customFormat="false" ht="12.75" hidden="false" customHeight="true" outlineLevel="0" collapsed="false">
      <c r="P540" s="3"/>
      <c r="Q540" s="3"/>
      <c r="R540" s="3"/>
      <c r="S540" s="3"/>
    </row>
    <row r="541" customFormat="false" ht="12.75" hidden="false" customHeight="true" outlineLevel="0" collapsed="false">
      <c r="P541" s="3"/>
      <c r="Q541" s="3"/>
      <c r="R541" s="3"/>
      <c r="S541" s="3"/>
    </row>
    <row r="542" customFormat="false" ht="12.75" hidden="false" customHeight="true" outlineLevel="0" collapsed="false">
      <c r="P542" s="3"/>
      <c r="Q542" s="3"/>
      <c r="R542" s="3"/>
      <c r="S542" s="3"/>
    </row>
    <row r="543" customFormat="false" ht="12.75" hidden="false" customHeight="true" outlineLevel="0" collapsed="false">
      <c r="P543" s="3"/>
      <c r="Q543" s="3"/>
      <c r="R543" s="3"/>
      <c r="S543" s="3"/>
    </row>
    <row r="544" customFormat="false" ht="12.75" hidden="false" customHeight="true" outlineLevel="0" collapsed="false">
      <c r="P544" s="3"/>
      <c r="Q544" s="3"/>
      <c r="R544" s="3"/>
      <c r="S544" s="3"/>
    </row>
    <row r="545" customFormat="false" ht="12.75" hidden="false" customHeight="true" outlineLevel="0" collapsed="false">
      <c r="P545" s="3"/>
      <c r="Q545" s="3"/>
      <c r="R545" s="3"/>
      <c r="S545" s="3"/>
    </row>
    <row r="546" customFormat="false" ht="12.75" hidden="false" customHeight="true" outlineLevel="0" collapsed="false">
      <c r="P546" s="3"/>
      <c r="Q546" s="3"/>
      <c r="R546" s="3"/>
      <c r="S546" s="3"/>
    </row>
    <row r="547" customFormat="false" ht="12.75" hidden="false" customHeight="true" outlineLevel="0" collapsed="false">
      <c r="P547" s="3"/>
      <c r="Q547" s="3"/>
      <c r="R547" s="3"/>
      <c r="S547" s="3"/>
    </row>
    <row r="548" customFormat="false" ht="12.75" hidden="false" customHeight="true" outlineLevel="0" collapsed="false">
      <c r="P548" s="3"/>
      <c r="Q548" s="3"/>
      <c r="R548" s="3"/>
      <c r="S548" s="3"/>
    </row>
    <row r="549" customFormat="false" ht="12.75" hidden="false" customHeight="true" outlineLevel="0" collapsed="false">
      <c r="P549" s="3"/>
      <c r="Q549" s="3"/>
      <c r="R549" s="3"/>
      <c r="S549" s="3"/>
    </row>
    <row r="550" customFormat="false" ht="12.75" hidden="false" customHeight="true" outlineLevel="0" collapsed="false">
      <c r="P550" s="3"/>
      <c r="Q550" s="3"/>
      <c r="R550" s="3"/>
      <c r="S550" s="3"/>
    </row>
    <row r="551" customFormat="false" ht="12.75" hidden="false" customHeight="true" outlineLevel="0" collapsed="false">
      <c r="P551" s="3"/>
      <c r="Q551" s="3"/>
      <c r="R551" s="3"/>
      <c r="S551" s="3"/>
    </row>
    <row r="552" customFormat="false" ht="12.75" hidden="false" customHeight="true" outlineLevel="0" collapsed="false">
      <c r="P552" s="3"/>
      <c r="Q552" s="3"/>
      <c r="R552" s="3"/>
      <c r="S552" s="3"/>
    </row>
    <row r="553" customFormat="false" ht="12.75" hidden="false" customHeight="true" outlineLevel="0" collapsed="false">
      <c r="P553" s="3"/>
      <c r="Q553" s="3"/>
      <c r="R553" s="3"/>
      <c r="S553" s="3"/>
    </row>
    <row r="554" customFormat="false" ht="12.75" hidden="false" customHeight="true" outlineLevel="0" collapsed="false">
      <c r="P554" s="3"/>
      <c r="Q554" s="3"/>
      <c r="R554" s="3"/>
      <c r="S554" s="3"/>
    </row>
    <row r="555" customFormat="false" ht="12.75" hidden="false" customHeight="true" outlineLevel="0" collapsed="false">
      <c r="P555" s="3"/>
      <c r="Q555" s="3"/>
      <c r="R555" s="3"/>
      <c r="S555" s="3"/>
    </row>
    <row r="556" customFormat="false" ht="12.75" hidden="false" customHeight="true" outlineLevel="0" collapsed="false">
      <c r="P556" s="3"/>
      <c r="Q556" s="3"/>
      <c r="R556" s="3"/>
      <c r="S556" s="3"/>
    </row>
    <row r="557" customFormat="false" ht="12.75" hidden="false" customHeight="true" outlineLevel="0" collapsed="false">
      <c r="P557" s="3"/>
      <c r="Q557" s="3"/>
      <c r="R557" s="3"/>
      <c r="S557" s="3"/>
    </row>
    <row r="558" customFormat="false" ht="12.75" hidden="false" customHeight="true" outlineLevel="0" collapsed="false">
      <c r="P558" s="3"/>
      <c r="Q558" s="3"/>
      <c r="R558" s="3"/>
      <c r="S558" s="3"/>
    </row>
    <row r="559" customFormat="false" ht="12.75" hidden="false" customHeight="true" outlineLevel="0" collapsed="false">
      <c r="P559" s="3"/>
      <c r="Q559" s="3"/>
      <c r="R559" s="3"/>
      <c r="S559" s="3"/>
    </row>
    <row r="560" customFormat="false" ht="12.75" hidden="false" customHeight="true" outlineLevel="0" collapsed="false">
      <c r="P560" s="3"/>
      <c r="Q560" s="3"/>
      <c r="R560" s="3"/>
      <c r="S560" s="3"/>
    </row>
    <row r="561" customFormat="false" ht="12.75" hidden="false" customHeight="true" outlineLevel="0" collapsed="false">
      <c r="P561" s="3"/>
      <c r="Q561" s="3"/>
      <c r="R561" s="3"/>
      <c r="S561" s="3"/>
    </row>
    <row r="562" customFormat="false" ht="12.75" hidden="false" customHeight="true" outlineLevel="0" collapsed="false">
      <c r="P562" s="3"/>
      <c r="Q562" s="3"/>
      <c r="R562" s="3"/>
      <c r="S562" s="3"/>
    </row>
    <row r="563" customFormat="false" ht="12.75" hidden="false" customHeight="true" outlineLevel="0" collapsed="false">
      <c r="P563" s="3"/>
      <c r="Q563" s="3"/>
      <c r="R563" s="3"/>
      <c r="S563" s="3"/>
    </row>
    <row r="564" customFormat="false" ht="12.75" hidden="false" customHeight="true" outlineLevel="0" collapsed="false">
      <c r="P564" s="3"/>
      <c r="Q564" s="3"/>
      <c r="R564" s="3"/>
      <c r="S564" s="3"/>
    </row>
    <row r="565" customFormat="false" ht="12.75" hidden="false" customHeight="true" outlineLevel="0" collapsed="false">
      <c r="P565" s="3"/>
      <c r="Q565" s="3"/>
      <c r="R565" s="3"/>
      <c r="S565" s="3"/>
    </row>
    <row r="566" customFormat="false" ht="12.75" hidden="false" customHeight="true" outlineLevel="0" collapsed="false">
      <c r="P566" s="3"/>
      <c r="Q566" s="3"/>
      <c r="R566" s="3"/>
      <c r="S566" s="3"/>
    </row>
    <row r="567" customFormat="false" ht="12.75" hidden="false" customHeight="true" outlineLevel="0" collapsed="false">
      <c r="P567" s="3"/>
      <c r="Q567" s="3"/>
      <c r="R567" s="3"/>
      <c r="S567" s="3"/>
    </row>
    <row r="568" customFormat="false" ht="12.75" hidden="false" customHeight="true" outlineLevel="0" collapsed="false">
      <c r="P568" s="3"/>
      <c r="Q568" s="3"/>
      <c r="R568" s="3"/>
      <c r="S568" s="3"/>
    </row>
    <row r="569" customFormat="false" ht="12.75" hidden="false" customHeight="true" outlineLevel="0" collapsed="false">
      <c r="P569" s="3"/>
      <c r="Q569" s="3"/>
      <c r="R569" s="3"/>
      <c r="S569" s="3"/>
    </row>
    <row r="570" customFormat="false" ht="12.75" hidden="false" customHeight="true" outlineLevel="0" collapsed="false">
      <c r="P570" s="3"/>
      <c r="Q570" s="3"/>
      <c r="R570" s="3"/>
      <c r="S570" s="3"/>
    </row>
    <row r="571" customFormat="false" ht="12.75" hidden="false" customHeight="true" outlineLevel="0" collapsed="false">
      <c r="P571" s="3"/>
      <c r="Q571" s="3"/>
      <c r="R571" s="3"/>
      <c r="S571" s="3"/>
    </row>
    <row r="572" customFormat="false" ht="12.75" hidden="false" customHeight="true" outlineLevel="0" collapsed="false">
      <c r="P572" s="3"/>
      <c r="Q572" s="3"/>
      <c r="R572" s="3"/>
      <c r="S572" s="3"/>
    </row>
    <row r="573" customFormat="false" ht="12.75" hidden="false" customHeight="true" outlineLevel="0" collapsed="false">
      <c r="P573" s="3"/>
      <c r="Q573" s="3"/>
      <c r="R573" s="3"/>
      <c r="S573" s="3"/>
    </row>
    <row r="574" customFormat="false" ht="12.75" hidden="false" customHeight="true" outlineLevel="0" collapsed="false">
      <c r="P574" s="3"/>
      <c r="Q574" s="3"/>
      <c r="R574" s="3"/>
      <c r="S574" s="3"/>
    </row>
    <row r="575" customFormat="false" ht="12.75" hidden="false" customHeight="true" outlineLevel="0" collapsed="false">
      <c r="P575" s="3"/>
      <c r="Q575" s="3"/>
      <c r="R575" s="3"/>
      <c r="S575" s="3"/>
    </row>
    <row r="576" customFormat="false" ht="12.75" hidden="false" customHeight="true" outlineLevel="0" collapsed="false">
      <c r="P576" s="3"/>
      <c r="Q576" s="3"/>
      <c r="R576" s="3"/>
      <c r="S576" s="3"/>
    </row>
    <row r="577" customFormat="false" ht="12.75" hidden="false" customHeight="true" outlineLevel="0" collapsed="false">
      <c r="P577" s="3"/>
      <c r="Q577" s="3"/>
      <c r="R577" s="3"/>
      <c r="S577" s="3"/>
    </row>
    <row r="578" customFormat="false" ht="12.75" hidden="false" customHeight="true" outlineLevel="0" collapsed="false">
      <c r="P578" s="3"/>
      <c r="Q578" s="3"/>
      <c r="R578" s="3"/>
      <c r="S578" s="3"/>
    </row>
    <row r="579" customFormat="false" ht="12.75" hidden="false" customHeight="true" outlineLevel="0" collapsed="false">
      <c r="P579" s="3"/>
      <c r="Q579" s="3"/>
      <c r="R579" s="3"/>
      <c r="S579" s="3"/>
    </row>
    <row r="580" customFormat="false" ht="12.75" hidden="false" customHeight="true" outlineLevel="0" collapsed="false">
      <c r="P580" s="3"/>
      <c r="Q580" s="3"/>
      <c r="R580" s="3"/>
      <c r="S580" s="3"/>
    </row>
    <row r="581" customFormat="false" ht="12.75" hidden="false" customHeight="true" outlineLevel="0" collapsed="false">
      <c r="P581" s="3"/>
      <c r="Q581" s="3"/>
      <c r="R581" s="3"/>
      <c r="S581" s="3"/>
    </row>
    <row r="582" customFormat="false" ht="12.75" hidden="false" customHeight="true" outlineLevel="0" collapsed="false">
      <c r="P582" s="3"/>
      <c r="Q582" s="3"/>
      <c r="R582" s="3"/>
      <c r="S582" s="3"/>
    </row>
    <row r="583" customFormat="false" ht="12.75" hidden="false" customHeight="true" outlineLevel="0" collapsed="false">
      <c r="P583" s="3"/>
      <c r="Q583" s="3"/>
      <c r="R583" s="3"/>
      <c r="S583" s="3"/>
    </row>
    <row r="584" customFormat="false" ht="12.75" hidden="false" customHeight="true" outlineLevel="0" collapsed="false">
      <c r="P584" s="3"/>
      <c r="Q584" s="3"/>
      <c r="R584" s="3"/>
      <c r="S584" s="3"/>
    </row>
    <row r="585" customFormat="false" ht="12.75" hidden="false" customHeight="true" outlineLevel="0" collapsed="false">
      <c r="P585" s="3"/>
      <c r="Q585" s="3"/>
      <c r="R585" s="3"/>
      <c r="S585" s="3"/>
    </row>
    <row r="586" customFormat="false" ht="12.75" hidden="false" customHeight="true" outlineLevel="0" collapsed="false">
      <c r="P586" s="3"/>
      <c r="Q586" s="3"/>
      <c r="R586" s="3"/>
      <c r="S586" s="3"/>
    </row>
    <row r="587" customFormat="false" ht="12.75" hidden="false" customHeight="true" outlineLevel="0" collapsed="false">
      <c r="P587" s="3"/>
      <c r="Q587" s="3"/>
      <c r="R587" s="3"/>
      <c r="S587" s="3"/>
    </row>
    <row r="588" customFormat="false" ht="12.75" hidden="false" customHeight="true" outlineLevel="0" collapsed="false">
      <c r="P588" s="3"/>
      <c r="Q588" s="3"/>
      <c r="R588" s="3"/>
      <c r="S588" s="3"/>
    </row>
    <row r="589" customFormat="false" ht="12.75" hidden="false" customHeight="true" outlineLevel="0" collapsed="false">
      <c r="P589" s="3"/>
      <c r="Q589" s="3"/>
      <c r="R589" s="3"/>
      <c r="S589" s="3"/>
    </row>
    <row r="590" customFormat="false" ht="12.75" hidden="false" customHeight="true" outlineLevel="0" collapsed="false">
      <c r="P590" s="3"/>
      <c r="Q590" s="3"/>
      <c r="R590" s="3"/>
      <c r="S590" s="3"/>
    </row>
    <row r="591" customFormat="false" ht="12.75" hidden="false" customHeight="true" outlineLevel="0" collapsed="false">
      <c r="P591" s="3"/>
      <c r="Q591" s="3"/>
      <c r="R591" s="3"/>
      <c r="S591" s="3"/>
    </row>
    <row r="592" customFormat="false" ht="12.75" hidden="false" customHeight="true" outlineLevel="0" collapsed="false">
      <c r="P592" s="3"/>
      <c r="Q592" s="3"/>
      <c r="R592" s="3"/>
      <c r="S592" s="3"/>
    </row>
    <row r="593" customFormat="false" ht="12.75" hidden="false" customHeight="true" outlineLevel="0" collapsed="false">
      <c r="P593" s="3"/>
      <c r="Q593" s="3"/>
      <c r="R593" s="3"/>
      <c r="S593" s="3"/>
    </row>
    <row r="594" customFormat="false" ht="12.75" hidden="false" customHeight="true" outlineLevel="0" collapsed="false">
      <c r="P594" s="3"/>
      <c r="Q594" s="3"/>
      <c r="R594" s="3"/>
      <c r="S594" s="3"/>
    </row>
    <row r="595" customFormat="false" ht="12.75" hidden="false" customHeight="true" outlineLevel="0" collapsed="false">
      <c r="P595" s="3"/>
      <c r="Q595" s="3"/>
      <c r="R595" s="3"/>
      <c r="S595" s="3"/>
    </row>
    <row r="596" customFormat="false" ht="12.75" hidden="false" customHeight="true" outlineLevel="0" collapsed="false">
      <c r="P596" s="3"/>
      <c r="Q596" s="3"/>
      <c r="R596" s="3"/>
      <c r="S596" s="3"/>
    </row>
    <row r="597" customFormat="false" ht="12.75" hidden="false" customHeight="true" outlineLevel="0" collapsed="false">
      <c r="P597" s="3"/>
      <c r="Q597" s="3"/>
      <c r="R597" s="3"/>
      <c r="S597" s="3"/>
    </row>
    <row r="598" customFormat="false" ht="12.75" hidden="false" customHeight="true" outlineLevel="0" collapsed="false">
      <c r="P598" s="3"/>
      <c r="Q598" s="3"/>
      <c r="R598" s="3"/>
      <c r="S598" s="3"/>
    </row>
    <row r="599" customFormat="false" ht="12.75" hidden="false" customHeight="true" outlineLevel="0" collapsed="false">
      <c r="P599" s="3"/>
      <c r="Q599" s="3"/>
      <c r="R599" s="3"/>
      <c r="S599" s="3"/>
    </row>
    <row r="600" customFormat="false" ht="12.75" hidden="false" customHeight="true" outlineLevel="0" collapsed="false">
      <c r="P600" s="3"/>
      <c r="Q600" s="3"/>
      <c r="R600" s="3"/>
      <c r="S600" s="3"/>
    </row>
    <row r="601" customFormat="false" ht="12.75" hidden="false" customHeight="true" outlineLevel="0" collapsed="false">
      <c r="P601" s="3"/>
      <c r="Q601" s="3"/>
      <c r="R601" s="3"/>
      <c r="S601" s="3"/>
    </row>
    <row r="602" customFormat="false" ht="12.75" hidden="false" customHeight="true" outlineLevel="0" collapsed="false">
      <c r="P602" s="3"/>
      <c r="Q602" s="3"/>
      <c r="R602" s="3"/>
      <c r="S602" s="3"/>
    </row>
    <row r="603" customFormat="false" ht="12.75" hidden="false" customHeight="true" outlineLevel="0" collapsed="false">
      <c r="P603" s="3"/>
      <c r="Q603" s="3"/>
      <c r="R603" s="3"/>
      <c r="S603" s="3"/>
    </row>
    <row r="604" customFormat="false" ht="12.75" hidden="false" customHeight="true" outlineLevel="0" collapsed="false">
      <c r="P604" s="3"/>
      <c r="Q604" s="3"/>
      <c r="R604" s="3"/>
      <c r="S604" s="3"/>
    </row>
    <row r="605" customFormat="false" ht="12.75" hidden="false" customHeight="true" outlineLevel="0" collapsed="false">
      <c r="P605" s="3"/>
      <c r="Q605" s="3"/>
      <c r="R605" s="3"/>
      <c r="S605" s="3"/>
    </row>
    <row r="606" customFormat="false" ht="12.75" hidden="false" customHeight="true" outlineLevel="0" collapsed="false">
      <c r="P606" s="3"/>
      <c r="Q606" s="3"/>
      <c r="R606" s="3"/>
      <c r="S606" s="3"/>
    </row>
    <row r="607" customFormat="false" ht="12.75" hidden="false" customHeight="true" outlineLevel="0" collapsed="false">
      <c r="P607" s="3"/>
      <c r="Q607" s="3"/>
      <c r="R607" s="3"/>
      <c r="S607" s="3"/>
    </row>
    <row r="608" customFormat="false" ht="12.75" hidden="false" customHeight="true" outlineLevel="0" collapsed="false">
      <c r="P608" s="3"/>
      <c r="Q608" s="3"/>
      <c r="R608" s="3"/>
      <c r="S608" s="3"/>
    </row>
    <row r="609" customFormat="false" ht="12.75" hidden="false" customHeight="true" outlineLevel="0" collapsed="false">
      <c r="P609" s="3"/>
      <c r="Q609" s="3"/>
      <c r="R609" s="3"/>
      <c r="S609" s="3"/>
    </row>
    <row r="610" customFormat="false" ht="12.75" hidden="false" customHeight="true" outlineLevel="0" collapsed="false">
      <c r="P610" s="3"/>
      <c r="Q610" s="3"/>
      <c r="R610" s="3"/>
      <c r="S610" s="3"/>
    </row>
    <row r="611" customFormat="false" ht="12.75" hidden="false" customHeight="true" outlineLevel="0" collapsed="false">
      <c r="P611" s="3"/>
      <c r="Q611" s="3"/>
      <c r="R611" s="3"/>
      <c r="S611" s="3"/>
    </row>
    <row r="612" customFormat="false" ht="12.75" hidden="false" customHeight="true" outlineLevel="0" collapsed="false">
      <c r="P612" s="3"/>
      <c r="Q612" s="3"/>
      <c r="R612" s="3"/>
      <c r="S612" s="3"/>
    </row>
    <row r="613" customFormat="false" ht="12.75" hidden="false" customHeight="true" outlineLevel="0" collapsed="false">
      <c r="P613" s="3"/>
      <c r="Q613" s="3"/>
      <c r="R613" s="3"/>
      <c r="S613" s="3"/>
    </row>
    <row r="614" customFormat="false" ht="12.75" hidden="false" customHeight="true" outlineLevel="0" collapsed="false">
      <c r="P614" s="3"/>
      <c r="Q614" s="3"/>
      <c r="R614" s="3"/>
      <c r="S614" s="3"/>
    </row>
    <row r="615" customFormat="false" ht="12.75" hidden="false" customHeight="true" outlineLevel="0" collapsed="false">
      <c r="P615" s="3"/>
      <c r="Q615" s="3"/>
      <c r="R615" s="3"/>
      <c r="S615" s="3"/>
    </row>
    <row r="616" customFormat="false" ht="12.75" hidden="false" customHeight="true" outlineLevel="0" collapsed="false">
      <c r="P616" s="3"/>
      <c r="Q616" s="3"/>
      <c r="R616" s="3"/>
      <c r="S616" s="3"/>
    </row>
    <row r="617" customFormat="false" ht="12.75" hidden="false" customHeight="true" outlineLevel="0" collapsed="false">
      <c r="P617" s="3"/>
      <c r="Q617" s="3"/>
      <c r="R617" s="3"/>
      <c r="S617" s="3"/>
    </row>
    <row r="618" customFormat="false" ht="12.75" hidden="false" customHeight="true" outlineLevel="0" collapsed="false">
      <c r="P618" s="3"/>
      <c r="Q618" s="3"/>
      <c r="R618" s="3"/>
      <c r="S618" s="3"/>
    </row>
    <row r="619" customFormat="false" ht="12.75" hidden="false" customHeight="true" outlineLevel="0" collapsed="false">
      <c r="P619" s="3"/>
      <c r="Q619" s="3"/>
      <c r="R619" s="3"/>
      <c r="S619" s="3"/>
    </row>
    <row r="620" customFormat="false" ht="12.75" hidden="false" customHeight="true" outlineLevel="0" collapsed="false">
      <c r="P620" s="3"/>
      <c r="Q620" s="3"/>
      <c r="R620" s="3"/>
      <c r="S620" s="3"/>
    </row>
    <row r="621" customFormat="false" ht="12.75" hidden="false" customHeight="true" outlineLevel="0" collapsed="false">
      <c r="P621" s="3"/>
      <c r="Q621" s="3"/>
      <c r="R621" s="3"/>
      <c r="S621" s="3"/>
    </row>
    <row r="622" customFormat="false" ht="12.75" hidden="false" customHeight="true" outlineLevel="0" collapsed="false">
      <c r="P622" s="3"/>
      <c r="Q622" s="3"/>
      <c r="R622" s="3"/>
      <c r="S622" s="3"/>
    </row>
    <row r="623" customFormat="false" ht="12.75" hidden="false" customHeight="true" outlineLevel="0" collapsed="false">
      <c r="P623" s="3"/>
      <c r="Q623" s="3"/>
      <c r="R623" s="3"/>
      <c r="S623" s="3"/>
    </row>
    <row r="624" customFormat="false" ht="12.75" hidden="false" customHeight="true" outlineLevel="0" collapsed="false">
      <c r="P624" s="3"/>
      <c r="Q624" s="3"/>
      <c r="R624" s="3"/>
      <c r="S624" s="3"/>
    </row>
    <row r="625" customFormat="false" ht="12.75" hidden="false" customHeight="true" outlineLevel="0" collapsed="false">
      <c r="P625" s="3"/>
      <c r="Q625" s="3"/>
      <c r="R625" s="3"/>
      <c r="S625" s="3"/>
    </row>
    <row r="626" customFormat="false" ht="12.75" hidden="false" customHeight="true" outlineLevel="0" collapsed="false">
      <c r="P626" s="3"/>
      <c r="Q626" s="3"/>
      <c r="R626" s="3"/>
      <c r="S626" s="3"/>
    </row>
    <row r="627" customFormat="false" ht="12.75" hidden="false" customHeight="true" outlineLevel="0" collapsed="false">
      <c r="P627" s="3"/>
      <c r="Q627" s="3"/>
      <c r="R627" s="3"/>
      <c r="S627" s="3"/>
    </row>
    <row r="628" customFormat="false" ht="12.75" hidden="false" customHeight="true" outlineLevel="0" collapsed="false">
      <c r="P628" s="3"/>
      <c r="Q628" s="3"/>
      <c r="R628" s="3"/>
      <c r="S628" s="3"/>
    </row>
    <row r="629" customFormat="false" ht="12.75" hidden="false" customHeight="true" outlineLevel="0" collapsed="false">
      <c r="P629" s="3"/>
      <c r="Q629" s="3"/>
      <c r="R629" s="3"/>
      <c r="S629" s="3"/>
    </row>
    <row r="630" customFormat="false" ht="12.75" hidden="false" customHeight="true" outlineLevel="0" collapsed="false">
      <c r="P630" s="3"/>
      <c r="Q630" s="3"/>
      <c r="R630" s="3"/>
      <c r="S630" s="3"/>
    </row>
    <row r="631" customFormat="false" ht="12.75" hidden="false" customHeight="true" outlineLevel="0" collapsed="false">
      <c r="P631" s="3"/>
      <c r="Q631" s="3"/>
      <c r="R631" s="3"/>
      <c r="S631" s="3"/>
    </row>
    <row r="632" customFormat="false" ht="12.75" hidden="false" customHeight="true" outlineLevel="0" collapsed="false">
      <c r="P632" s="3"/>
      <c r="Q632" s="3"/>
      <c r="R632" s="3"/>
      <c r="S632" s="3"/>
    </row>
    <row r="633" customFormat="false" ht="12.75" hidden="false" customHeight="true" outlineLevel="0" collapsed="false">
      <c r="P633" s="3"/>
      <c r="Q633" s="3"/>
      <c r="R633" s="3"/>
      <c r="S633" s="3"/>
    </row>
    <row r="634" customFormat="false" ht="12.75" hidden="false" customHeight="true" outlineLevel="0" collapsed="false">
      <c r="P634" s="3"/>
      <c r="Q634" s="3"/>
      <c r="R634" s="3"/>
      <c r="S634" s="3"/>
    </row>
    <row r="635" customFormat="false" ht="12.75" hidden="false" customHeight="true" outlineLevel="0" collapsed="false">
      <c r="P635" s="3"/>
      <c r="Q635" s="3"/>
      <c r="R635" s="3"/>
      <c r="S635" s="3"/>
    </row>
    <row r="636" customFormat="false" ht="12.75" hidden="false" customHeight="true" outlineLevel="0" collapsed="false">
      <c r="P636" s="3"/>
      <c r="Q636" s="3"/>
      <c r="R636" s="3"/>
      <c r="S636" s="3"/>
    </row>
    <row r="637" customFormat="false" ht="12.75" hidden="false" customHeight="true" outlineLevel="0" collapsed="false">
      <c r="P637" s="3"/>
      <c r="Q637" s="3"/>
      <c r="R637" s="3"/>
      <c r="S637" s="3"/>
    </row>
    <row r="638" customFormat="false" ht="12.75" hidden="false" customHeight="true" outlineLevel="0" collapsed="false">
      <c r="P638" s="3"/>
      <c r="Q638" s="3"/>
      <c r="R638" s="3"/>
      <c r="S638" s="3"/>
    </row>
    <row r="639" customFormat="false" ht="12.75" hidden="false" customHeight="true" outlineLevel="0" collapsed="false">
      <c r="P639" s="3"/>
      <c r="Q639" s="3"/>
      <c r="R639" s="3"/>
      <c r="S639" s="3"/>
    </row>
    <row r="640" customFormat="false" ht="12.75" hidden="false" customHeight="true" outlineLevel="0" collapsed="false">
      <c r="P640" s="3"/>
      <c r="Q640" s="3"/>
      <c r="R640" s="3"/>
      <c r="S640" s="3"/>
    </row>
    <row r="641" customFormat="false" ht="12.75" hidden="false" customHeight="true" outlineLevel="0" collapsed="false">
      <c r="P641" s="3"/>
      <c r="Q641" s="3"/>
      <c r="R641" s="3"/>
      <c r="S641" s="3"/>
    </row>
    <row r="642" customFormat="false" ht="12.75" hidden="false" customHeight="true" outlineLevel="0" collapsed="false">
      <c r="P642" s="3"/>
      <c r="Q642" s="3"/>
      <c r="R642" s="3"/>
      <c r="S642" s="3"/>
    </row>
    <row r="643" customFormat="false" ht="12.75" hidden="false" customHeight="true" outlineLevel="0" collapsed="false">
      <c r="P643" s="3"/>
      <c r="Q643" s="3"/>
      <c r="R643" s="3"/>
      <c r="S643" s="3"/>
    </row>
    <row r="644" customFormat="false" ht="12.75" hidden="false" customHeight="true" outlineLevel="0" collapsed="false">
      <c r="P644" s="3"/>
      <c r="Q644" s="3"/>
      <c r="R644" s="3"/>
      <c r="S644" s="3"/>
    </row>
    <row r="645" customFormat="false" ht="12.75" hidden="false" customHeight="true" outlineLevel="0" collapsed="false">
      <c r="P645" s="3"/>
      <c r="Q645" s="3"/>
      <c r="R645" s="3"/>
      <c r="S645" s="3"/>
    </row>
    <row r="646" customFormat="false" ht="12.75" hidden="false" customHeight="true" outlineLevel="0" collapsed="false">
      <c r="P646" s="3"/>
      <c r="Q646" s="3"/>
      <c r="R646" s="3"/>
      <c r="S646" s="3"/>
    </row>
    <row r="647" customFormat="false" ht="12.75" hidden="false" customHeight="true" outlineLevel="0" collapsed="false">
      <c r="P647" s="3"/>
      <c r="Q647" s="3"/>
      <c r="R647" s="3"/>
      <c r="S647" s="3"/>
    </row>
    <row r="648" customFormat="false" ht="12.75" hidden="false" customHeight="true" outlineLevel="0" collapsed="false">
      <c r="P648" s="3"/>
      <c r="Q648" s="3"/>
      <c r="R648" s="3"/>
      <c r="S648" s="3"/>
    </row>
    <row r="649" customFormat="false" ht="12.75" hidden="false" customHeight="true" outlineLevel="0" collapsed="false">
      <c r="P649" s="3"/>
      <c r="Q649" s="3"/>
      <c r="R649" s="3"/>
      <c r="S649" s="3"/>
    </row>
    <row r="650" customFormat="false" ht="12.75" hidden="false" customHeight="true" outlineLevel="0" collapsed="false">
      <c r="P650" s="3"/>
      <c r="Q650" s="3"/>
      <c r="R650" s="3"/>
      <c r="S650" s="3"/>
    </row>
    <row r="651" customFormat="false" ht="12.75" hidden="false" customHeight="true" outlineLevel="0" collapsed="false">
      <c r="P651" s="3"/>
      <c r="Q651" s="3"/>
      <c r="R651" s="3"/>
      <c r="S651" s="3"/>
    </row>
    <row r="652" customFormat="false" ht="12.75" hidden="false" customHeight="true" outlineLevel="0" collapsed="false">
      <c r="P652" s="3"/>
      <c r="Q652" s="3"/>
      <c r="R652" s="3"/>
      <c r="S652" s="3"/>
    </row>
    <row r="653" customFormat="false" ht="12.75" hidden="false" customHeight="true" outlineLevel="0" collapsed="false">
      <c r="P653" s="3"/>
      <c r="Q653" s="3"/>
      <c r="R653" s="3"/>
      <c r="S653" s="3"/>
    </row>
    <row r="654" customFormat="false" ht="12.75" hidden="false" customHeight="true" outlineLevel="0" collapsed="false">
      <c r="P654" s="3"/>
      <c r="Q654" s="3"/>
      <c r="R654" s="3"/>
      <c r="S654" s="3"/>
    </row>
    <row r="655" customFormat="false" ht="12.75" hidden="false" customHeight="true" outlineLevel="0" collapsed="false">
      <c r="P655" s="3"/>
      <c r="Q655" s="3"/>
      <c r="R655" s="3"/>
      <c r="S655" s="3"/>
    </row>
    <row r="656" customFormat="false" ht="12.75" hidden="false" customHeight="true" outlineLevel="0" collapsed="false">
      <c r="P656" s="3"/>
      <c r="Q656" s="3"/>
      <c r="R656" s="3"/>
      <c r="S656" s="3"/>
    </row>
    <row r="657" customFormat="false" ht="12.75" hidden="false" customHeight="true" outlineLevel="0" collapsed="false">
      <c r="P657" s="3"/>
      <c r="Q657" s="3"/>
      <c r="R657" s="3"/>
      <c r="S657" s="3"/>
    </row>
    <row r="658" customFormat="false" ht="12.75" hidden="false" customHeight="true" outlineLevel="0" collapsed="false">
      <c r="P658" s="3"/>
      <c r="Q658" s="3"/>
      <c r="R658" s="3"/>
      <c r="S658" s="3"/>
    </row>
    <row r="659" customFormat="false" ht="12.75" hidden="false" customHeight="true" outlineLevel="0" collapsed="false">
      <c r="P659" s="3"/>
      <c r="Q659" s="3"/>
      <c r="R659" s="3"/>
      <c r="S659" s="3"/>
    </row>
    <row r="660" customFormat="false" ht="12.75" hidden="false" customHeight="true" outlineLevel="0" collapsed="false">
      <c r="P660" s="3"/>
      <c r="Q660" s="3"/>
      <c r="R660" s="3"/>
      <c r="S660" s="3"/>
    </row>
    <row r="661" customFormat="false" ht="12.75" hidden="false" customHeight="true" outlineLevel="0" collapsed="false">
      <c r="P661" s="3"/>
      <c r="Q661" s="3"/>
      <c r="R661" s="3"/>
      <c r="S661" s="3"/>
    </row>
    <row r="662" customFormat="false" ht="12.75" hidden="false" customHeight="true" outlineLevel="0" collapsed="false">
      <c r="P662" s="3"/>
      <c r="Q662" s="3"/>
      <c r="R662" s="3"/>
      <c r="S662" s="3"/>
    </row>
    <row r="663" customFormat="false" ht="12.75" hidden="false" customHeight="true" outlineLevel="0" collapsed="false">
      <c r="P663" s="3"/>
      <c r="Q663" s="3"/>
      <c r="R663" s="3"/>
      <c r="S663" s="3"/>
    </row>
    <row r="664" customFormat="false" ht="12.75" hidden="false" customHeight="true" outlineLevel="0" collapsed="false">
      <c r="P664" s="3"/>
      <c r="Q664" s="3"/>
      <c r="R664" s="3"/>
      <c r="S664" s="3"/>
    </row>
    <row r="665" customFormat="false" ht="12.75" hidden="false" customHeight="true" outlineLevel="0" collapsed="false">
      <c r="P665" s="3"/>
      <c r="Q665" s="3"/>
      <c r="R665" s="3"/>
      <c r="S665" s="3"/>
    </row>
    <row r="666" customFormat="false" ht="12.75" hidden="false" customHeight="true" outlineLevel="0" collapsed="false">
      <c r="P666" s="3"/>
      <c r="Q666" s="3"/>
      <c r="R666" s="3"/>
      <c r="S666" s="3"/>
    </row>
    <row r="667" customFormat="false" ht="12.75" hidden="false" customHeight="true" outlineLevel="0" collapsed="false">
      <c r="P667" s="3"/>
      <c r="Q667" s="3"/>
      <c r="R667" s="3"/>
      <c r="S667" s="3"/>
    </row>
    <row r="668" customFormat="false" ht="12.75" hidden="false" customHeight="true" outlineLevel="0" collapsed="false">
      <c r="P668" s="3"/>
      <c r="Q668" s="3"/>
      <c r="R668" s="3"/>
      <c r="S668" s="3"/>
    </row>
    <row r="669" customFormat="false" ht="12.75" hidden="false" customHeight="true" outlineLevel="0" collapsed="false">
      <c r="P669" s="3"/>
      <c r="Q669" s="3"/>
      <c r="R669" s="3"/>
      <c r="S669" s="3"/>
    </row>
    <row r="670" customFormat="false" ht="12.75" hidden="false" customHeight="true" outlineLevel="0" collapsed="false">
      <c r="P670" s="3"/>
      <c r="Q670" s="3"/>
      <c r="R670" s="3"/>
      <c r="S670" s="3"/>
    </row>
    <row r="671" customFormat="false" ht="12.75" hidden="false" customHeight="true" outlineLevel="0" collapsed="false">
      <c r="P671" s="3"/>
      <c r="Q671" s="3"/>
      <c r="R671" s="3"/>
      <c r="S671" s="3"/>
    </row>
    <row r="672" customFormat="false" ht="12.75" hidden="false" customHeight="true" outlineLevel="0" collapsed="false">
      <c r="P672" s="3"/>
      <c r="Q672" s="3"/>
      <c r="R672" s="3"/>
      <c r="S672" s="3"/>
    </row>
    <row r="673" customFormat="false" ht="12.75" hidden="false" customHeight="true" outlineLevel="0" collapsed="false">
      <c r="P673" s="3"/>
      <c r="Q673" s="3"/>
      <c r="R673" s="3"/>
      <c r="S673" s="3"/>
    </row>
    <row r="674" customFormat="false" ht="12.75" hidden="false" customHeight="true" outlineLevel="0" collapsed="false">
      <c r="P674" s="3"/>
      <c r="Q674" s="3"/>
      <c r="R674" s="3"/>
      <c r="S674" s="3"/>
    </row>
    <row r="675" customFormat="false" ht="12.75" hidden="false" customHeight="true" outlineLevel="0" collapsed="false">
      <c r="P675" s="3"/>
      <c r="Q675" s="3"/>
      <c r="R675" s="3"/>
      <c r="S675" s="3"/>
    </row>
    <row r="676" customFormat="false" ht="12.75" hidden="false" customHeight="true" outlineLevel="0" collapsed="false">
      <c r="P676" s="3"/>
      <c r="Q676" s="3"/>
      <c r="R676" s="3"/>
      <c r="S676" s="3"/>
    </row>
    <row r="677" customFormat="false" ht="12.75" hidden="false" customHeight="true" outlineLevel="0" collapsed="false">
      <c r="P677" s="3"/>
      <c r="Q677" s="3"/>
      <c r="R677" s="3"/>
      <c r="S677" s="3"/>
    </row>
    <row r="678" customFormat="false" ht="12.75" hidden="false" customHeight="true" outlineLevel="0" collapsed="false">
      <c r="P678" s="3"/>
      <c r="Q678" s="3"/>
      <c r="R678" s="3"/>
      <c r="S678" s="3"/>
    </row>
    <row r="679" customFormat="false" ht="12.75" hidden="false" customHeight="true" outlineLevel="0" collapsed="false">
      <c r="P679" s="3"/>
      <c r="Q679" s="3"/>
      <c r="R679" s="3"/>
      <c r="S679" s="3"/>
    </row>
    <row r="680" customFormat="false" ht="12.75" hidden="false" customHeight="true" outlineLevel="0" collapsed="false">
      <c r="P680" s="3"/>
      <c r="Q680" s="3"/>
      <c r="R680" s="3"/>
      <c r="S680" s="3"/>
    </row>
    <row r="681" customFormat="false" ht="12.75" hidden="false" customHeight="true" outlineLevel="0" collapsed="false">
      <c r="P681" s="3"/>
      <c r="Q681" s="3"/>
      <c r="R681" s="3"/>
      <c r="S681" s="3"/>
    </row>
    <row r="682" customFormat="false" ht="12.75" hidden="false" customHeight="true" outlineLevel="0" collapsed="false">
      <c r="P682" s="3"/>
      <c r="Q682" s="3"/>
      <c r="R682" s="3"/>
      <c r="S682" s="3"/>
    </row>
    <row r="683" customFormat="false" ht="12.75" hidden="false" customHeight="true" outlineLevel="0" collapsed="false">
      <c r="P683" s="3"/>
      <c r="Q683" s="3"/>
      <c r="R683" s="3"/>
      <c r="S683" s="3"/>
    </row>
    <row r="684" customFormat="false" ht="12.75" hidden="false" customHeight="true" outlineLevel="0" collapsed="false">
      <c r="P684" s="3"/>
      <c r="Q684" s="3"/>
      <c r="R684" s="3"/>
      <c r="S684" s="3"/>
    </row>
    <row r="685" customFormat="false" ht="12.75" hidden="false" customHeight="true" outlineLevel="0" collapsed="false">
      <c r="P685" s="3"/>
      <c r="Q685" s="3"/>
      <c r="R685" s="3"/>
      <c r="S685" s="3"/>
    </row>
    <row r="686" customFormat="false" ht="12.75" hidden="false" customHeight="true" outlineLevel="0" collapsed="false">
      <c r="P686" s="3"/>
      <c r="Q686" s="3"/>
      <c r="R686" s="3"/>
      <c r="S686" s="3"/>
    </row>
    <row r="687" customFormat="false" ht="12.75" hidden="false" customHeight="true" outlineLevel="0" collapsed="false">
      <c r="P687" s="3"/>
      <c r="Q687" s="3"/>
      <c r="R687" s="3"/>
      <c r="S687" s="3"/>
    </row>
    <row r="688" customFormat="false" ht="12.75" hidden="false" customHeight="true" outlineLevel="0" collapsed="false">
      <c r="P688" s="3"/>
      <c r="Q688" s="3"/>
      <c r="R688" s="3"/>
      <c r="S688" s="3"/>
    </row>
    <row r="689" customFormat="false" ht="12.75" hidden="false" customHeight="true" outlineLevel="0" collapsed="false">
      <c r="P689" s="3"/>
      <c r="Q689" s="3"/>
      <c r="R689" s="3"/>
      <c r="S689" s="3"/>
    </row>
    <row r="690" customFormat="false" ht="12.75" hidden="false" customHeight="true" outlineLevel="0" collapsed="false">
      <c r="P690" s="3"/>
      <c r="Q690" s="3"/>
      <c r="R690" s="3"/>
      <c r="S690" s="3"/>
    </row>
    <row r="691" customFormat="false" ht="12.75" hidden="false" customHeight="true" outlineLevel="0" collapsed="false">
      <c r="P691" s="3"/>
      <c r="Q691" s="3"/>
      <c r="R691" s="3"/>
      <c r="S691" s="3"/>
    </row>
    <row r="692" customFormat="false" ht="12.75" hidden="false" customHeight="true" outlineLevel="0" collapsed="false">
      <c r="P692" s="3"/>
      <c r="Q692" s="3"/>
      <c r="R692" s="3"/>
      <c r="S692" s="3"/>
    </row>
    <row r="693" customFormat="false" ht="12.75" hidden="false" customHeight="true" outlineLevel="0" collapsed="false">
      <c r="P693" s="3"/>
      <c r="Q693" s="3"/>
      <c r="R693" s="3"/>
      <c r="S693" s="3"/>
    </row>
    <row r="694" customFormat="false" ht="12.75" hidden="false" customHeight="true" outlineLevel="0" collapsed="false">
      <c r="P694" s="3"/>
      <c r="Q694" s="3"/>
      <c r="R694" s="3"/>
      <c r="S694" s="3"/>
    </row>
    <row r="695" customFormat="false" ht="12.75" hidden="false" customHeight="true" outlineLevel="0" collapsed="false">
      <c r="P695" s="3"/>
      <c r="Q695" s="3"/>
      <c r="R695" s="3"/>
      <c r="S695" s="3"/>
    </row>
    <row r="696" customFormat="false" ht="12.75" hidden="false" customHeight="true" outlineLevel="0" collapsed="false">
      <c r="P696" s="3"/>
      <c r="Q696" s="3"/>
      <c r="R696" s="3"/>
      <c r="S696" s="3"/>
    </row>
    <row r="697" customFormat="false" ht="12.75" hidden="false" customHeight="true" outlineLevel="0" collapsed="false">
      <c r="P697" s="3"/>
      <c r="Q697" s="3"/>
      <c r="R697" s="3"/>
      <c r="S697" s="3"/>
    </row>
    <row r="698" customFormat="false" ht="12.75" hidden="false" customHeight="true" outlineLevel="0" collapsed="false">
      <c r="P698" s="3"/>
      <c r="Q698" s="3"/>
      <c r="R698" s="3"/>
      <c r="S698" s="3"/>
    </row>
    <row r="699" customFormat="false" ht="12.75" hidden="false" customHeight="true" outlineLevel="0" collapsed="false">
      <c r="P699" s="3"/>
      <c r="Q699" s="3"/>
      <c r="R699" s="3"/>
      <c r="S699" s="3"/>
    </row>
    <row r="700" customFormat="false" ht="12.75" hidden="false" customHeight="true" outlineLevel="0" collapsed="false">
      <c r="P700" s="3"/>
      <c r="Q700" s="3"/>
      <c r="R700" s="3"/>
      <c r="S700" s="3"/>
    </row>
    <row r="701" customFormat="false" ht="12.75" hidden="false" customHeight="true" outlineLevel="0" collapsed="false">
      <c r="P701" s="3"/>
      <c r="Q701" s="3"/>
      <c r="R701" s="3"/>
      <c r="S701" s="3"/>
    </row>
    <row r="702" customFormat="false" ht="12.75" hidden="false" customHeight="true" outlineLevel="0" collapsed="false">
      <c r="P702" s="3"/>
      <c r="Q702" s="3"/>
      <c r="R702" s="3"/>
      <c r="S702" s="3"/>
    </row>
    <row r="703" customFormat="false" ht="12.75" hidden="false" customHeight="true" outlineLevel="0" collapsed="false">
      <c r="P703" s="3"/>
      <c r="Q703" s="3"/>
      <c r="R703" s="3"/>
      <c r="S703" s="3"/>
    </row>
    <row r="704" customFormat="false" ht="12.75" hidden="false" customHeight="true" outlineLevel="0" collapsed="false">
      <c r="P704" s="3"/>
      <c r="Q704" s="3"/>
      <c r="R704" s="3"/>
      <c r="S704" s="3"/>
    </row>
    <row r="705" customFormat="false" ht="12.75" hidden="false" customHeight="true" outlineLevel="0" collapsed="false">
      <c r="P705" s="3"/>
      <c r="Q705" s="3"/>
      <c r="R705" s="3"/>
      <c r="S705" s="3"/>
    </row>
    <row r="706" customFormat="false" ht="12.75" hidden="false" customHeight="true" outlineLevel="0" collapsed="false">
      <c r="P706" s="3"/>
      <c r="Q706" s="3"/>
      <c r="R706" s="3"/>
      <c r="S706" s="3"/>
    </row>
    <row r="707" customFormat="false" ht="12.75" hidden="false" customHeight="true" outlineLevel="0" collapsed="false">
      <c r="P707" s="3"/>
      <c r="Q707" s="3"/>
      <c r="R707" s="3"/>
      <c r="S707" s="3"/>
    </row>
    <row r="708" customFormat="false" ht="12.75" hidden="false" customHeight="true" outlineLevel="0" collapsed="false">
      <c r="P708" s="3"/>
      <c r="Q708" s="3"/>
      <c r="R708" s="3"/>
      <c r="S708" s="3"/>
    </row>
    <row r="709" customFormat="false" ht="12.75" hidden="false" customHeight="true" outlineLevel="0" collapsed="false">
      <c r="P709" s="3"/>
      <c r="Q709" s="3"/>
      <c r="R709" s="3"/>
      <c r="S709" s="3"/>
    </row>
    <row r="710" customFormat="false" ht="12.75" hidden="false" customHeight="true" outlineLevel="0" collapsed="false">
      <c r="P710" s="3"/>
      <c r="Q710" s="3"/>
      <c r="R710" s="3"/>
      <c r="S710" s="3"/>
    </row>
    <row r="711" customFormat="false" ht="12.75" hidden="false" customHeight="true" outlineLevel="0" collapsed="false">
      <c r="P711" s="3"/>
      <c r="Q711" s="3"/>
      <c r="R711" s="3"/>
      <c r="S711" s="3"/>
    </row>
    <row r="712" customFormat="false" ht="12.75" hidden="false" customHeight="true" outlineLevel="0" collapsed="false">
      <c r="P712" s="3"/>
      <c r="Q712" s="3"/>
      <c r="R712" s="3"/>
      <c r="S712" s="3"/>
    </row>
    <row r="713" customFormat="false" ht="12.75" hidden="false" customHeight="true" outlineLevel="0" collapsed="false">
      <c r="P713" s="3"/>
      <c r="Q713" s="3"/>
      <c r="R713" s="3"/>
      <c r="S713" s="3"/>
    </row>
    <row r="714" customFormat="false" ht="12.75" hidden="false" customHeight="true" outlineLevel="0" collapsed="false">
      <c r="P714" s="3"/>
      <c r="Q714" s="3"/>
      <c r="R714" s="3"/>
      <c r="S714" s="3"/>
    </row>
    <row r="715" customFormat="false" ht="12.75" hidden="false" customHeight="true" outlineLevel="0" collapsed="false">
      <c r="P715" s="3"/>
      <c r="Q715" s="3"/>
      <c r="R715" s="3"/>
      <c r="S715" s="3"/>
    </row>
    <row r="716" customFormat="false" ht="12.75" hidden="false" customHeight="true" outlineLevel="0" collapsed="false">
      <c r="P716" s="3"/>
      <c r="Q716" s="3"/>
      <c r="R716" s="3"/>
      <c r="S716" s="3"/>
    </row>
    <row r="717" customFormat="false" ht="12.75" hidden="false" customHeight="true" outlineLevel="0" collapsed="false">
      <c r="P717" s="3"/>
      <c r="Q717" s="3"/>
      <c r="R717" s="3"/>
      <c r="S717" s="3"/>
    </row>
    <row r="718" customFormat="false" ht="12.75" hidden="false" customHeight="true" outlineLevel="0" collapsed="false">
      <c r="P718" s="3"/>
      <c r="Q718" s="3"/>
      <c r="R718" s="3"/>
      <c r="S718" s="3"/>
    </row>
    <row r="719" customFormat="false" ht="12.75" hidden="false" customHeight="true" outlineLevel="0" collapsed="false">
      <c r="P719" s="3"/>
      <c r="Q719" s="3"/>
      <c r="R719" s="3"/>
      <c r="S719" s="3"/>
    </row>
    <row r="720" customFormat="false" ht="12.75" hidden="false" customHeight="true" outlineLevel="0" collapsed="false">
      <c r="P720" s="3"/>
      <c r="Q720" s="3"/>
      <c r="R720" s="3"/>
      <c r="S720" s="3"/>
    </row>
    <row r="721" customFormat="false" ht="12.75" hidden="false" customHeight="true" outlineLevel="0" collapsed="false">
      <c r="P721" s="3"/>
      <c r="Q721" s="3"/>
      <c r="R721" s="3"/>
      <c r="S721" s="3"/>
    </row>
    <row r="722" customFormat="false" ht="12.75" hidden="false" customHeight="true" outlineLevel="0" collapsed="false">
      <c r="P722" s="3"/>
      <c r="Q722" s="3"/>
      <c r="R722" s="3"/>
      <c r="S722" s="3"/>
    </row>
    <row r="723" customFormat="false" ht="12.75" hidden="false" customHeight="true" outlineLevel="0" collapsed="false">
      <c r="P723" s="3"/>
      <c r="Q723" s="3"/>
      <c r="R723" s="3"/>
      <c r="S723" s="3"/>
    </row>
    <row r="724" customFormat="false" ht="12.75" hidden="false" customHeight="true" outlineLevel="0" collapsed="false">
      <c r="P724" s="3"/>
      <c r="Q724" s="3"/>
      <c r="R724" s="3"/>
      <c r="S724" s="3"/>
    </row>
    <row r="725" customFormat="false" ht="12.75" hidden="false" customHeight="true" outlineLevel="0" collapsed="false">
      <c r="P725" s="3"/>
      <c r="Q725" s="3"/>
      <c r="R725" s="3"/>
      <c r="S725" s="3"/>
    </row>
    <row r="726" customFormat="false" ht="12.75" hidden="false" customHeight="true" outlineLevel="0" collapsed="false">
      <c r="P726" s="3"/>
      <c r="Q726" s="3"/>
      <c r="R726" s="3"/>
      <c r="S726" s="3"/>
    </row>
    <row r="727" customFormat="false" ht="12.75" hidden="false" customHeight="true" outlineLevel="0" collapsed="false">
      <c r="P727" s="3"/>
      <c r="Q727" s="3"/>
      <c r="R727" s="3"/>
      <c r="S727" s="3"/>
    </row>
    <row r="728" customFormat="false" ht="12.75" hidden="false" customHeight="true" outlineLevel="0" collapsed="false">
      <c r="P728" s="3"/>
      <c r="Q728" s="3"/>
      <c r="R728" s="3"/>
      <c r="S728" s="3"/>
    </row>
    <row r="729" customFormat="false" ht="12.75" hidden="false" customHeight="true" outlineLevel="0" collapsed="false">
      <c r="P729" s="3"/>
      <c r="Q729" s="3"/>
      <c r="R729" s="3"/>
      <c r="S729" s="3"/>
    </row>
    <row r="730" customFormat="false" ht="12.75" hidden="false" customHeight="true" outlineLevel="0" collapsed="false">
      <c r="P730" s="3"/>
      <c r="Q730" s="3"/>
      <c r="R730" s="3"/>
      <c r="S730" s="3"/>
    </row>
    <row r="731" customFormat="false" ht="12.75" hidden="false" customHeight="true" outlineLevel="0" collapsed="false">
      <c r="P731" s="3"/>
      <c r="Q731" s="3"/>
      <c r="R731" s="3"/>
      <c r="S731" s="3"/>
    </row>
    <row r="732" customFormat="false" ht="12.75" hidden="false" customHeight="true" outlineLevel="0" collapsed="false">
      <c r="P732" s="3"/>
      <c r="Q732" s="3"/>
      <c r="R732" s="3"/>
      <c r="S732" s="3"/>
    </row>
    <row r="733" customFormat="false" ht="12.75" hidden="false" customHeight="true" outlineLevel="0" collapsed="false">
      <c r="P733" s="3"/>
      <c r="Q733" s="3"/>
      <c r="R733" s="3"/>
      <c r="S733" s="3"/>
    </row>
    <row r="734" customFormat="false" ht="12.75" hidden="false" customHeight="true" outlineLevel="0" collapsed="false">
      <c r="P734" s="3"/>
      <c r="Q734" s="3"/>
      <c r="R734" s="3"/>
      <c r="S734" s="3"/>
    </row>
    <row r="735" customFormat="false" ht="12.75" hidden="false" customHeight="true" outlineLevel="0" collapsed="false">
      <c r="P735" s="3"/>
      <c r="Q735" s="3"/>
      <c r="R735" s="3"/>
      <c r="S735" s="3"/>
    </row>
    <row r="736" customFormat="false" ht="12.75" hidden="false" customHeight="true" outlineLevel="0" collapsed="false">
      <c r="P736" s="3"/>
      <c r="Q736" s="3"/>
      <c r="R736" s="3"/>
      <c r="S736" s="3"/>
    </row>
    <row r="737" customFormat="false" ht="12.75" hidden="false" customHeight="true" outlineLevel="0" collapsed="false">
      <c r="P737" s="3"/>
      <c r="Q737" s="3"/>
      <c r="R737" s="3"/>
      <c r="S737" s="3"/>
    </row>
    <row r="738" customFormat="false" ht="12.75" hidden="false" customHeight="true" outlineLevel="0" collapsed="false">
      <c r="P738" s="3"/>
      <c r="Q738" s="3"/>
      <c r="R738" s="3"/>
      <c r="S738" s="3"/>
    </row>
    <row r="739" customFormat="false" ht="12.75" hidden="false" customHeight="true" outlineLevel="0" collapsed="false">
      <c r="P739" s="3"/>
      <c r="Q739" s="3"/>
      <c r="R739" s="3"/>
      <c r="S739" s="3"/>
    </row>
    <row r="740" customFormat="false" ht="12.75" hidden="false" customHeight="true" outlineLevel="0" collapsed="false">
      <c r="P740" s="3"/>
      <c r="Q740" s="3"/>
      <c r="R740" s="3"/>
      <c r="S740" s="3"/>
    </row>
    <row r="741" customFormat="false" ht="12.75" hidden="false" customHeight="true" outlineLevel="0" collapsed="false">
      <c r="P741" s="3"/>
      <c r="Q741" s="3"/>
      <c r="R741" s="3"/>
      <c r="S741" s="3"/>
    </row>
    <row r="742" customFormat="false" ht="12.75" hidden="false" customHeight="true" outlineLevel="0" collapsed="false">
      <c r="P742" s="3"/>
      <c r="Q742" s="3"/>
      <c r="R742" s="3"/>
      <c r="S742" s="3"/>
    </row>
    <row r="743" customFormat="false" ht="12.75" hidden="false" customHeight="true" outlineLevel="0" collapsed="false">
      <c r="P743" s="3"/>
      <c r="Q743" s="3"/>
      <c r="R743" s="3"/>
      <c r="S743" s="3"/>
    </row>
    <row r="744" customFormat="false" ht="12.75" hidden="false" customHeight="true" outlineLevel="0" collapsed="false">
      <c r="P744" s="3"/>
      <c r="Q744" s="3"/>
      <c r="R744" s="3"/>
      <c r="S744" s="3"/>
    </row>
    <row r="745" customFormat="false" ht="12.75" hidden="false" customHeight="true" outlineLevel="0" collapsed="false">
      <c r="P745" s="3"/>
      <c r="Q745" s="3"/>
      <c r="R745" s="3"/>
      <c r="S745" s="3"/>
    </row>
    <row r="746" customFormat="false" ht="12.75" hidden="false" customHeight="true" outlineLevel="0" collapsed="false">
      <c r="P746" s="3"/>
      <c r="Q746" s="3"/>
      <c r="R746" s="3"/>
      <c r="S746" s="3"/>
    </row>
    <row r="747" customFormat="false" ht="12.75" hidden="false" customHeight="true" outlineLevel="0" collapsed="false">
      <c r="P747" s="3"/>
      <c r="Q747" s="3"/>
      <c r="R747" s="3"/>
      <c r="S747" s="3"/>
    </row>
    <row r="748" customFormat="false" ht="12.75" hidden="false" customHeight="true" outlineLevel="0" collapsed="false">
      <c r="P748" s="3"/>
      <c r="Q748" s="3"/>
      <c r="R748" s="3"/>
      <c r="S748" s="3"/>
    </row>
    <row r="749" customFormat="false" ht="12.75" hidden="false" customHeight="true" outlineLevel="0" collapsed="false">
      <c r="P749" s="3"/>
      <c r="Q749" s="3"/>
      <c r="R749" s="3"/>
      <c r="S749" s="3"/>
    </row>
    <row r="750" customFormat="false" ht="12.75" hidden="false" customHeight="true" outlineLevel="0" collapsed="false">
      <c r="P750" s="3"/>
      <c r="Q750" s="3"/>
      <c r="R750" s="3"/>
      <c r="S750" s="3"/>
    </row>
    <row r="751" customFormat="false" ht="12.75" hidden="false" customHeight="true" outlineLevel="0" collapsed="false">
      <c r="P751" s="3"/>
      <c r="Q751" s="3"/>
      <c r="R751" s="3"/>
      <c r="S751" s="3"/>
    </row>
    <row r="752" customFormat="false" ht="12.75" hidden="false" customHeight="true" outlineLevel="0" collapsed="false">
      <c r="P752" s="3"/>
      <c r="Q752" s="3"/>
      <c r="R752" s="3"/>
      <c r="S752" s="3"/>
    </row>
    <row r="753" customFormat="false" ht="12.75" hidden="false" customHeight="true" outlineLevel="0" collapsed="false">
      <c r="P753" s="3"/>
      <c r="Q753" s="3"/>
      <c r="R753" s="3"/>
      <c r="S753" s="3"/>
    </row>
    <row r="754" customFormat="false" ht="12.75" hidden="false" customHeight="true" outlineLevel="0" collapsed="false">
      <c r="P754" s="3"/>
      <c r="Q754" s="3"/>
      <c r="R754" s="3"/>
      <c r="S754" s="3"/>
    </row>
    <row r="755" customFormat="false" ht="12.75" hidden="false" customHeight="true" outlineLevel="0" collapsed="false">
      <c r="P755" s="3"/>
      <c r="Q755" s="3"/>
      <c r="R755" s="3"/>
      <c r="S755" s="3"/>
    </row>
    <row r="756" customFormat="false" ht="12.75" hidden="false" customHeight="true" outlineLevel="0" collapsed="false">
      <c r="P756" s="3"/>
      <c r="Q756" s="3"/>
      <c r="R756" s="3"/>
      <c r="S756" s="3"/>
    </row>
    <row r="757" customFormat="false" ht="12.75" hidden="false" customHeight="true" outlineLevel="0" collapsed="false">
      <c r="P757" s="3"/>
      <c r="Q757" s="3"/>
      <c r="R757" s="3"/>
      <c r="S757" s="3"/>
    </row>
    <row r="758" customFormat="false" ht="12.75" hidden="false" customHeight="true" outlineLevel="0" collapsed="false">
      <c r="P758" s="3"/>
      <c r="Q758" s="3"/>
      <c r="R758" s="3"/>
      <c r="S758" s="3"/>
    </row>
    <row r="759" customFormat="false" ht="12.75" hidden="false" customHeight="true" outlineLevel="0" collapsed="false">
      <c r="P759" s="3"/>
      <c r="Q759" s="3"/>
      <c r="R759" s="3"/>
      <c r="S759" s="3"/>
    </row>
    <row r="760" customFormat="false" ht="12.75" hidden="false" customHeight="true" outlineLevel="0" collapsed="false">
      <c r="P760" s="3"/>
      <c r="Q760" s="3"/>
      <c r="R760" s="3"/>
      <c r="S760" s="3"/>
    </row>
    <row r="761" customFormat="false" ht="12.75" hidden="false" customHeight="true" outlineLevel="0" collapsed="false">
      <c r="P761" s="3"/>
      <c r="Q761" s="3"/>
      <c r="R761" s="3"/>
      <c r="S761" s="3"/>
    </row>
    <row r="762" customFormat="false" ht="12.75" hidden="false" customHeight="true" outlineLevel="0" collapsed="false">
      <c r="P762" s="3"/>
      <c r="Q762" s="3"/>
      <c r="R762" s="3"/>
      <c r="S762" s="3"/>
    </row>
    <row r="763" customFormat="false" ht="12.75" hidden="false" customHeight="true" outlineLevel="0" collapsed="false">
      <c r="P763" s="3"/>
      <c r="Q763" s="3"/>
      <c r="R763" s="3"/>
      <c r="S763" s="3"/>
    </row>
    <row r="764" customFormat="false" ht="12.75" hidden="false" customHeight="true" outlineLevel="0" collapsed="false">
      <c r="P764" s="3"/>
      <c r="Q764" s="3"/>
      <c r="R764" s="3"/>
      <c r="S764" s="3"/>
    </row>
    <row r="765" customFormat="false" ht="12.75" hidden="false" customHeight="true" outlineLevel="0" collapsed="false">
      <c r="P765" s="3"/>
      <c r="Q765" s="3"/>
      <c r="R765" s="3"/>
      <c r="S765" s="3"/>
    </row>
    <row r="766" customFormat="false" ht="12.75" hidden="false" customHeight="true" outlineLevel="0" collapsed="false">
      <c r="P766" s="3"/>
      <c r="Q766" s="3"/>
      <c r="R766" s="3"/>
      <c r="S766" s="3"/>
    </row>
    <row r="767" customFormat="false" ht="12.75" hidden="false" customHeight="true" outlineLevel="0" collapsed="false">
      <c r="P767" s="3"/>
      <c r="Q767" s="3"/>
      <c r="R767" s="3"/>
      <c r="S767" s="3"/>
    </row>
    <row r="768" customFormat="false" ht="12.75" hidden="false" customHeight="true" outlineLevel="0" collapsed="false">
      <c r="P768" s="3"/>
      <c r="Q768" s="3"/>
      <c r="R768" s="3"/>
      <c r="S768" s="3"/>
    </row>
    <row r="769" customFormat="false" ht="12.75" hidden="false" customHeight="true" outlineLevel="0" collapsed="false">
      <c r="P769" s="3"/>
      <c r="Q769" s="3"/>
      <c r="R769" s="3"/>
      <c r="S769" s="3"/>
    </row>
    <row r="770" customFormat="false" ht="12.75" hidden="false" customHeight="true" outlineLevel="0" collapsed="false">
      <c r="P770" s="3"/>
      <c r="Q770" s="3"/>
      <c r="R770" s="3"/>
      <c r="S770" s="3"/>
    </row>
    <row r="771" customFormat="false" ht="12.75" hidden="false" customHeight="true" outlineLevel="0" collapsed="false">
      <c r="P771" s="3"/>
      <c r="Q771" s="3"/>
      <c r="R771" s="3"/>
      <c r="S771" s="3"/>
    </row>
    <row r="772" customFormat="false" ht="12.75" hidden="false" customHeight="true" outlineLevel="0" collapsed="false">
      <c r="P772" s="3"/>
      <c r="Q772" s="3"/>
      <c r="R772" s="3"/>
      <c r="S772" s="3"/>
    </row>
    <row r="773" customFormat="false" ht="12.75" hidden="false" customHeight="true" outlineLevel="0" collapsed="false">
      <c r="P773" s="3"/>
      <c r="Q773" s="3"/>
      <c r="R773" s="3"/>
      <c r="S773" s="3"/>
    </row>
    <row r="774" customFormat="false" ht="12.75" hidden="false" customHeight="true" outlineLevel="0" collapsed="false">
      <c r="P774" s="3"/>
      <c r="Q774" s="3"/>
      <c r="R774" s="3"/>
      <c r="S774" s="3"/>
    </row>
    <row r="775" customFormat="false" ht="12.75" hidden="false" customHeight="true" outlineLevel="0" collapsed="false">
      <c r="P775" s="3"/>
      <c r="Q775" s="3"/>
      <c r="R775" s="3"/>
      <c r="S775" s="3"/>
    </row>
    <row r="776" customFormat="false" ht="12.75" hidden="false" customHeight="true" outlineLevel="0" collapsed="false">
      <c r="P776" s="3"/>
      <c r="Q776" s="3"/>
      <c r="R776" s="3"/>
      <c r="S776" s="3"/>
    </row>
    <row r="777" customFormat="false" ht="12.75" hidden="false" customHeight="true" outlineLevel="0" collapsed="false">
      <c r="P777" s="3"/>
      <c r="Q777" s="3"/>
      <c r="R777" s="3"/>
      <c r="S777" s="3"/>
    </row>
    <row r="778" customFormat="false" ht="12.75" hidden="false" customHeight="true" outlineLevel="0" collapsed="false">
      <c r="P778" s="3"/>
      <c r="Q778" s="3"/>
      <c r="R778" s="3"/>
      <c r="S778" s="3"/>
    </row>
    <row r="779" customFormat="false" ht="12.75" hidden="false" customHeight="true" outlineLevel="0" collapsed="false">
      <c r="P779" s="3"/>
      <c r="Q779" s="3"/>
      <c r="R779" s="3"/>
      <c r="S779" s="3"/>
    </row>
    <row r="780" customFormat="false" ht="12.75" hidden="false" customHeight="true" outlineLevel="0" collapsed="false">
      <c r="P780" s="3"/>
      <c r="Q780" s="3"/>
      <c r="R780" s="3"/>
      <c r="S780" s="3"/>
    </row>
    <row r="781" customFormat="false" ht="12.75" hidden="false" customHeight="true" outlineLevel="0" collapsed="false">
      <c r="P781" s="3"/>
      <c r="Q781" s="3"/>
      <c r="R781" s="3"/>
      <c r="S781" s="3"/>
    </row>
    <row r="782" customFormat="false" ht="12.75" hidden="false" customHeight="true" outlineLevel="0" collapsed="false">
      <c r="P782" s="3"/>
      <c r="Q782" s="3"/>
      <c r="R782" s="3"/>
      <c r="S782" s="3"/>
    </row>
    <row r="783" customFormat="false" ht="12.75" hidden="false" customHeight="true" outlineLevel="0" collapsed="false">
      <c r="P783" s="3"/>
      <c r="Q783" s="3"/>
      <c r="R783" s="3"/>
      <c r="S783" s="3"/>
    </row>
    <row r="784" customFormat="false" ht="12.75" hidden="false" customHeight="true" outlineLevel="0" collapsed="false">
      <c r="P784" s="3"/>
      <c r="Q784" s="3"/>
      <c r="R784" s="3"/>
      <c r="S784" s="3"/>
    </row>
    <row r="785" customFormat="false" ht="12.75" hidden="false" customHeight="true" outlineLevel="0" collapsed="false">
      <c r="P785" s="3"/>
      <c r="Q785" s="3"/>
      <c r="R785" s="3"/>
      <c r="S785" s="3"/>
    </row>
    <row r="786" customFormat="false" ht="12.75" hidden="false" customHeight="true" outlineLevel="0" collapsed="false">
      <c r="P786" s="3"/>
      <c r="Q786" s="3"/>
      <c r="R786" s="3"/>
      <c r="S786" s="3"/>
    </row>
    <row r="787" customFormat="false" ht="12.75" hidden="false" customHeight="true" outlineLevel="0" collapsed="false">
      <c r="P787" s="3"/>
      <c r="Q787" s="3"/>
      <c r="R787" s="3"/>
      <c r="S787" s="3"/>
    </row>
    <row r="788" customFormat="false" ht="12.75" hidden="false" customHeight="true" outlineLevel="0" collapsed="false">
      <c r="P788" s="3"/>
      <c r="Q788" s="3"/>
      <c r="R788" s="3"/>
      <c r="S788" s="3"/>
    </row>
    <row r="789" customFormat="false" ht="12.75" hidden="false" customHeight="true" outlineLevel="0" collapsed="false">
      <c r="P789" s="3"/>
      <c r="Q789" s="3"/>
      <c r="R789" s="3"/>
      <c r="S789" s="3"/>
    </row>
    <row r="790" customFormat="false" ht="12.75" hidden="false" customHeight="true" outlineLevel="0" collapsed="false">
      <c r="P790" s="3"/>
      <c r="Q790" s="3"/>
      <c r="R790" s="3"/>
      <c r="S790" s="3"/>
    </row>
    <row r="791" customFormat="false" ht="12.75" hidden="false" customHeight="true" outlineLevel="0" collapsed="false">
      <c r="P791" s="3"/>
      <c r="Q791" s="3"/>
      <c r="R791" s="3"/>
      <c r="S791" s="3"/>
    </row>
    <row r="792" customFormat="false" ht="12.75" hidden="false" customHeight="true" outlineLevel="0" collapsed="false">
      <c r="P792" s="3"/>
      <c r="Q792" s="3"/>
      <c r="R792" s="3"/>
      <c r="S792" s="3"/>
    </row>
    <row r="793" customFormat="false" ht="12.75" hidden="false" customHeight="true" outlineLevel="0" collapsed="false">
      <c r="P793" s="3"/>
      <c r="Q793" s="3"/>
      <c r="R793" s="3"/>
      <c r="S793" s="3"/>
    </row>
    <row r="794" customFormat="false" ht="12.75" hidden="false" customHeight="true" outlineLevel="0" collapsed="false">
      <c r="P794" s="3"/>
      <c r="Q794" s="3"/>
      <c r="R794" s="3"/>
      <c r="S794" s="3"/>
    </row>
    <row r="795" customFormat="false" ht="12.75" hidden="false" customHeight="true" outlineLevel="0" collapsed="false">
      <c r="P795" s="3"/>
      <c r="Q795" s="3"/>
      <c r="R795" s="3"/>
      <c r="S795" s="3"/>
    </row>
    <row r="796" customFormat="false" ht="12.75" hidden="false" customHeight="true" outlineLevel="0" collapsed="false">
      <c r="P796" s="3"/>
      <c r="Q796" s="3"/>
      <c r="R796" s="3"/>
      <c r="S796" s="3"/>
    </row>
    <row r="797" customFormat="false" ht="12.75" hidden="false" customHeight="true" outlineLevel="0" collapsed="false">
      <c r="P797" s="3"/>
      <c r="Q797" s="3"/>
      <c r="R797" s="3"/>
      <c r="S797" s="3"/>
    </row>
    <row r="798" customFormat="false" ht="12.75" hidden="false" customHeight="true" outlineLevel="0" collapsed="false">
      <c r="P798" s="3"/>
      <c r="Q798" s="3"/>
      <c r="R798" s="3"/>
      <c r="S798" s="3"/>
    </row>
    <row r="799" customFormat="false" ht="12.75" hidden="false" customHeight="true" outlineLevel="0" collapsed="false">
      <c r="P799" s="3"/>
      <c r="Q799" s="3"/>
      <c r="R799" s="3"/>
      <c r="S799" s="3"/>
    </row>
    <row r="800" customFormat="false" ht="12.75" hidden="false" customHeight="true" outlineLevel="0" collapsed="false">
      <c r="P800" s="3"/>
      <c r="Q800" s="3"/>
      <c r="R800" s="3"/>
      <c r="S800" s="3"/>
    </row>
    <row r="801" customFormat="false" ht="12.75" hidden="false" customHeight="true" outlineLevel="0" collapsed="false">
      <c r="P801" s="3"/>
      <c r="Q801" s="3"/>
      <c r="R801" s="3"/>
      <c r="S801" s="3"/>
    </row>
    <row r="802" customFormat="false" ht="12.75" hidden="false" customHeight="true" outlineLevel="0" collapsed="false">
      <c r="P802" s="3"/>
      <c r="Q802" s="3"/>
      <c r="R802" s="3"/>
      <c r="S802" s="3"/>
    </row>
    <row r="803" customFormat="false" ht="12.75" hidden="false" customHeight="true" outlineLevel="0" collapsed="false">
      <c r="P803" s="3"/>
      <c r="Q803" s="3"/>
      <c r="R803" s="3"/>
      <c r="S803" s="3"/>
    </row>
    <row r="804" customFormat="false" ht="12.75" hidden="false" customHeight="true" outlineLevel="0" collapsed="false">
      <c r="P804" s="3"/>
      <c r="Q804" s="3"/>
      <c r="R804" s="3"/>
      <c r="S804" s="3"/>
    </row>
    <row r="805" customFormat="false" ht="12.75" hidden="false" customHeight="true" outlineLevel="0" collapsed="false">
      <c r="P805" s="3"/>
      <c r="Q805" s="3"/>
      <c r="R805" s="3"/>
      <c r="S805" s="3"/>
    </row>
    <row r="806" customFormat="false" ht="12.75" hidden="false" customHeight="true" outlineLevel="0" collapsed="false">
      <c r="P806" s="3"/>
      <c r="Q806" s="3"/>
      <c r="R806" s="3"/>
      <c r="S806" s="3"/>
    </row>
    <row r="807" customFormat="false" ht="12.75" hidden="false" customHeight="true" outlineLevel="0" collapsed="false">
      <c r="P807" s="3"/>
      <c r="Q807" s="3"/>
      <c r="R807" s="3"/>
      <c r="S807" s="3"/>
    </row>
    <row r="808" customFormat="false" ht="12.75" hidden="false" customHeight="true" outlineLevel="0" collapsed="false">
      <c r="P808" s="3"/>
      <c r="Q808" s="3"/>
      <c r="R808" s="3"/>
      <c r="S808" s="3"/>
    </row>
    <row r="809" customFormat="false" ht="12.75" hidden="false" customHeight="true" outlineLevel="0" collapsed="false">
      <c r="P809" s="3"/>
      <c r="Q809" s="3"/>
      <c r="R809" s="3"/>
      <c r="S809" s="3"/>
    </row>
    <row r="810" customFormat="false" ht="12.75" hidden="false" customHeight="true" outlineLevel="0" collapsed="false">
      <c r="P810" s="3"/>
      <c r="Q810" s="3"/>
      <c r="R810" s="3"/>
      <c r="S810" s="3"/>
    </row>
    <row r="811" customFormat="false" ht="12.75" hidden="false" customHeight="true" outlineLevel="0" collapsed="false">
      <c r="P811" s="3"/>
      <c r="Q811" s="3"/>
      <c r="R811" s="3"/>
      <c r="S811" s="3"/>
    </row>
    <row r="812" customFormat="false" ht="12.75" hidden="false" customHeight="true" outlineLevel="0" collapsed="false">
      <c r="P812" s="3"/>
      <c r="Q812" s="3"/>
      <c r="R812" s="3"/>
      <c r="S812" s="3"/>
    </row>
    <row r="813" customFormat="false" ht="12.75" hidden="false" customHeight="true" outlineLevel="0" collapsed="false">
      <c r="P813" s="3"/>
      <c r="Q813" s="3"/>
      <c r="R813" s="3"/>
      <c r="S813" s="3"/>
    </row>
    <row r="814" customFormat="false" ht="12.75" hidden="false" customHeight="true" outlineLevel="0" collapsed="false">
      <c r="P814" s="3"/>
      <c r="Q814" s="3"/>
      <c r="R814" s="3"/>
      <c r="S814" s="3"/>
    </row>
    <row r="815" customFormat="false" ht="12.75" hidden="false" customHeight="true" outlineLevel="0" collapsed="false">
      <c r="P815" s="3"/>
      <c r="Q815" s="3"/>
      <c r="R815" s="3"/>
      <c r="S815" s="3"/>
    </row>
    <row r="816" customFormat="false" ht="12.75" hidden="false" customHeight="true" outlineLevel="0" collapsed="false">
      <c r="P816" s="3"/>
      <c r="Q816" s="3"/>
      <c r="R816" s="3"/>
      <c r="S816" s="3"/>
    </row>
    <row r="817" customFormat="false" ht="12.75" hidden="false" customHeight="true" outlineLevel="0" collapsed="false">
      <c r="P817" s="3"/>
      <c r="Q817" s="3"/>
      <c r="R817" s="3"/>
      <c r="S817" s="3"/>
    </row>
    <row r="818" customFormat="false" ht="12.75" hidden="false" customHeight="true" outlineLevel="0" collapsed="false">
      <c r="P818" s="3"/>
      <c r="Q818" s="3"/>
      <c r="R818" s="3"/>
      <c r="S818" s="3"/>
    </row>
    <row r="819" customFormat="false" ht="12.75" hidden="false" customHeight="true" outlineLevel="0" collapsed="false">
      <c r="P819" s="3"/>
      <c r="Q819" s="3"/>
      <c r="R819" s="3"/>
      <c r="S819" s="3"/>
    </row>
    <row r="820" customFormat="false" ht="12.75" hidden="false" customHeight="true" outlineLevel="0" collapsed="false">
      <c r="P820" s="3"/>
      <c r="Q820" s="3"/>
      <c r="R820" s="3"/>
      <c r="S820" s="3"/>
    </row>
    <row r="821" customFormat="false" ht="12.75" hidden="false" customHeight="true" outlineLevel="0" collapsed="false">
      <c r="P821" s="3"/>
      <c r="Q821" s="3"/>
      <c r="R821" s="3"/>
      <c r="S821" s="3"/>
    </row>
    <row r="822" customFormat="false" ht="12.75" hidden="false" customHeight="true" outlineLevel="0" collapsed="false">
      <c r="P822" s="3"/>
      <c r="Q822" s="3"/>
      <c r="R822" s="3"/>
      <c r="S822" s="3"/>
    </row>
    <row r="823" customFormat="false" ht="12.75" hidden="false" customHeight="true" outlineLevel="0" collapsed="false">
      <c r="P823" s="3"/>
      <c r="Q823" s="3"/>
      <c r="R823" s="3"/>
      <c r="S823" s="3"/>
    </row>
    <row r="824" customFormat="false" ht="12.75" hidden="false" customHeight="true" outlineLevel="0" collapsed="false">
      <c r="P824" s="3"/>
      <c r="Q824" s="3"/>
      <c r="R824" s="3"/>
      <c r="S824" s="3"/>
    </row>
    <row r="825" customFormat="false" ht="12.75" hidden="false" customHeight="true" outlineLevel="0" collapsed="false">
      <c r="P825" s="3"/>
      <c r="Q825" s="3"/>
      <c r="R825" s="3"/>
      <c r="S825" s="3"/>
    </row>
    <row r="826" customFormat="false" ht="12.75" hidden="false" customHeight="true" outlineLevel="0" collapsed="false">
      <c r="P826" s="3"/>
      <c r="Q826" s="3"/>
      <c r="R826" s="3"/>
      <c r="S826" s="3"/>
    </row>
    <row r="827" customFormat="false" ht="12.75" hidden="false" customHeight="true" outlineLevel="0" collapsed="false">
      <c r="P827" s="3"/>
      <c r="Q827" s="3"/>
      <c r="R827" s="3"/>
      <c r="S827" s="3"/>
    </row>
    <row r="828" customFormat="false" ht="12.75" hidden="false" customHeight="true" outlineLevel="0" collapsed="false">
      <c r="P828" s="3"/>
      <c r="Q828" s="3"/>
      <c r="R828" s="3"/>
      <c r="S828" s="3"/>
    </row>
  </sheetData>
  <mergeCells count="35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H18:I18"/>
    <mergeCell ref="A20:F20"/>
    <mergeCell ref="A21:F21"/>
    <mergeCell ref="G21:I21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D348:G348"/>
    <mergeCell ref="K348:L348"/>
    <mergeCell ref="D351:G351"/>
    <mergeCell ref="K351:L351"/>
  </mergeCells>
  <printOptions headings="false" gridLines="false" gridLinesSet="true" horizontalCentered="false" verticalCentered="false"/>
  <pageMargins left="0.541666666666667" right="0.114583333333333" top="0.46875" bottom="0.385416666666667" header="0.0312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6:47:57Z</dcterms:created>
  <dc:creator/>
  <dc:description/>
  <dc:language>en-US</dc:language>
  <cp:lastModifiedBy>Ramune_2</cp:lastModifiedBy>
  <dcterms:modified xsi:type="dcterms:W3CDTF">2016-04-20T06:47:58Z</dcterms:modified>
  <cp:revision>0</cp:revision>
  <dc:subject/>
  <dc:title/>
</cp:coreProperties>
</file>