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. Bartkuškio mokykla daugiafunkcis centras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6 m. sausio 7  d.</t>
  </si>
  <si>
    <t xml:space="preserve">(data)</t>
  </si>
  <si>
    <t xml:space="preserve">programos pavadinimas</t>
  </si>
  <si>
    <t xml:space="preserve">Kodas</t>
  </si>
  <si>
    <t xml:space="preserve">Priemonės kodas</t>
  </si>
  <si>
    <t xml:space="preserve">                    Ministerijos / Savivaldybės</t>
  </si>
  <si>
    <t xml:space="preserve">Priemonės pavadinimas</t>
  </si>
  <si>
    <t xml:space="preserve">Departamento</t>
  </si>
  <si>
    <t xml:space="preserve">Įstaigos</t>
  </si>
  <si>
    <t xml:space="preserve">190362181</t>
  </si>
  <si>
    <t xml:space="preserve">Programos</t>
  </si>
  <si>
    <t xml:space="preserve">Finansavimo šaltinio</t>
  </si>
  <si>
    <t xml:space="preserve">4LRVB(VB)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4" colorId="9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/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6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7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32" t="n">
        <v>201176</v>
      </c>
      <c r="H20" s="3"/>
      <c r="I20" s="3"/>
      <c r="J20" s="33" t="s">
        <v>19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35"/>
      <c r="H21" s="35"/>
      <c r="I21" s="35"/>
      <c r="J21" s="36"/>
      <c r="K21" s="37" t="s">
        <v>21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2</v>
      </c>
      <c r="L22" s="34" t="s">
        <v>23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4</v>
      </c>
      <c r="K23" s="40"/>
      <c r="L23" s="34"/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5</v>
      </c>
      <c r="H24" s="42"/>
      <c r="I24" s="43"/>
      <c r="J24" s="44"/>
      <c r="K24" s="45"/>
      <c r="L24" s="34" t="s">
        <v>26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27</v>
      </c>
      <c r="H25" s="39"/>
      <c r="I25" s="46" t="n">
        <v>9</v>
      </c>
      <c r="J25" s="47" t="n">
        <v>2</v>
      </c>
      <c r="K25" s="45" t="n">
        <v>1</v>
      </c>
      <c r="L25" s="34" t="n">
        <v>1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28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29</v>
      </c>
      <c r="B27" s="54"/>
      <c r="C27" s="54"/>
      <c r="D27" s="54"/>
      <c r="E27" s="54"/>
      <c r="F27" s="54"/>
      <c r="G27" s="55" t="s">
        <v>30</v>
      </c>
      <c r="H27" s="56" t="s">
        <v>31</v>
      </c>
      <c r="I27" s="57" t="s">
        <v>32</v>
      </c>
      <c r="J27" s="57"/>
      <c r="K27" s="58" t="s">
        <v>33</v>
      </c>
      <c r="L27" s="59" t="s">
        <v>34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35</v>
      </c>
      <c r="J28" s="61" t="s">
        <v>36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37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38</v>
      </c>
      <c r="J29" s="66" t="s">
        <v>39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0</v>
      </c>
      <c r="H30" s="72" t="n">
        <v>1</v>
      </c>
      <c r="I30" s="73" t="n">
        <f aca="false">SUM(I31+I41+I64+I85+I93+I109+I132+I148+I157)</f>
        <v>2898</v>
      </c>
      <c r="J30" s="73" t="n">
        <f aca="false">SUM(J31+J41+J64+J85+J93+J109+J132+J148+J157)</f>
        <v>2898</v>
      </c>
      <c r="K30" s="74" t="n">
        <f aca="false">SUM(K31+K41+K64+K85+K93+K109+K132+K148+K157)</f>
        <v>2898</v>
      </c>
      <c r="L30" s="73" t="n">
        <f aca="false">SUM(L31+L41+L64+L85+L93+L109+L132+L148+L157)</f>
        <v>2898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1</v>
      </c>
      <c r="H31" s="64" t="n">
        <v>2</v>
      </c>
      <c r="I31" s="73" t="n">
        <f aca="false">SUM(I32+I37)</f>
        <v>2898</v>
      </c>
      <c r="J31" s="73" t="n">
        <f aca="false">SUM(J32+J37)</f>
        <v>2898</v>
      </c>
      <c r="K31" s="82" t="n">
        <f aca="false">SUM(K32+K37)</f>
        <v>2898</v>
      </c>
      <c r="L31" s="83" t="n">
        <f aca="false">SUM(L32+L37)</f>
        <v>289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2</v>
      </c>
      <c r="H32" s="72" t="n">
        <v>3</v>
      </c>
      <c r="I32" s="73" t="n">
        <f aca="false">SUM(I33)</f>
        <v>2213</v>
      </c>
      <c r="J32" s="73" t="n">
        <f aca="false">SUM(J33)</f>
        <v>2213</v>
      </c>
      <c r="K32" s="74" t="n">
        <f aca="false">SUM(K33)</f>
        <v>2213</v>
      </c>
      <c r="L32" s="73" t="n">
        <f aca="false">SUM(L33)</f>
        <v>221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2</v>
      </c>
      <c r="H33" s="72" t="n">
        <v>4</v>
      </c>
      <c r="I33" s="73" t="n">
        <f aca="false">SUM(I34)</f>
        <v>2213</v>
      </c>
      <c r="J33" s="73" t="n">
        <f aca="false">SUM(J34)</f>
        <v>2213</v>
      </c>
      <c r="K33" s="74" t="n">
        <f aca="false">SUM(K34)</f>
        <v>2213</v>
      </c>
      <c r="L33" s="73" t="n">
        <f aca="false">SUM(L34)</f>
        <v>221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43</v>
      </c>
      <c r="H34" s="72" t="n">
        <v>5</v>
      </c>
      <c r="I34" s="74" t="n">
        <f aca="false">SUM(I35:I36)</f>
        <v>2213</v>
      </c>
      <c r="J34" s="73" t="n">
        <f aca="false">SUM(J35:J36)</f>
        <v>2213</v>
      </c>
      <c r="K34" s="74" t="n">
        <f aca="false">SUM(K35:K36)</f>
        <v>2213</v>
      </c>
      <c r="L34" s="73" t="n">
        <f aca="false">SUM(L35:L36)</f>
        <v>221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44</v>
      </c>
      <c r="H35" s="72" t="n">
        <v>6</v>
      </c>
      <c r="I35" s="89" t="n">
        <v>2213</v>
      </c>
      <c r="J35" s="90" t="n">
        <v>2213</v>
      </c>
      <c r="K35" s="90" t="n">
        <v>2213</v>
      </c>
      <c r="L35" s="90" t="n">
        <v>221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45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46</v>
      </c>
      <c r="H37" s="72" t="n">
        <v>8</v>
      </c>
      <c r="I37" s="74" t="n">
        <f aca="false">I38</f>
        <v>685</v>
      </c>
      <c r="J37" s="73" t="n">
        <f aca="false">J38</f>
        <v>685</v>
      </c>
      <c r="K37" s="74" t="n">
        <f aca="false">K38</f>
        <v>685</v>
      </c>
      <c r="L37" s="73" t="n">
        <f aca="false">L38</f>
        <v>68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46</v>
      </c>
      <c r="H38" s="72" t="n">
        <v>9</v>
      </c>
      <c r="I38" s="74" t="n">
        <f aca="false">I39</f>
        <v>685</v>
      </c>
      <c r="J38" s="73" t="n">
        <f aca="false">J39</f>
        <v>685</v>
      </c>
      <c r="K38" s="73" t="n">
        <f aca="false">K39</f>
        <v>685</v>
      </c>
      <c r="L38" s="73" t="n">
        <f aca="false">L39</f>
        <v>68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46</v>
      </c>
      <c r="H39" s="72" t="n">
        <v>10</v>
      </c>
      <c r="I39" s="73" t="n">
        <f aca="false">I40</f>
        <v>685</v>
      </c>
      <c r="J39" s="73" t="n">
        <f aca="false">J40</f>
        <v>685</v>
      </c>
      <c r="K39" s="73" t="n">
        <f aca="false">K40</f>
        <v>685</v>
      </c>
      <c r="L39" s="73" t="n">
        <f aca="false">L40</f>
        <v>68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46</v>
      </c>
      <c r="H40" s="72" t="n">
        <v>11</v>
      </c>
      <c r="I40" s="91" t="n">
        <v>685</v>
      </c>
      <c r="J40" s="90" t="n">
        <v>685</v>
      </c>
      <c r="K40" s="90" t="n">
        <v>685</v>
      </c>
      <c r="L40" s="90" t="n">
        <v>68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47</v>
      </c>
      <c r="H41" s="64" t="n">
        <v>12</v>
      </c>
      <c r="I41" s="94" t="n">
        <f aca="false">I42</f>
        <v>0</v>
      </c>
      <c r="J41" s="95" t="n">
        <f aca="false">J42</f>
        <v>0</v>
      </c>
      <c r="K41" s="94" t="n">
        <f aca="false">K42</f>
        <v>0</v>
      </c>
      <c r="L41" s="94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47</v>
      </c>
      <c r="H42" s="72" t="n">
        <v>13</v>
      </c>
      <c r="I42" s="73" t="n">
        <f aca="false">I43</f>
        <v>0</v>
      </c>
      <c r="J42" s="74" t="n">
        <f aca="false">J43</f>
        <v>0</v>
      </c>
      <c r="K42" s="73" t="n">
        <f aca="false">K43</f>
        <v>0</v>
      </c>
      <c r="L42" s="74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47</v>
      </c>
      <c r="H43" s="72" t="n">
        <v>14</v>
      </c>
      <c r="I43" s="73" t="n">
        <f aca="false">I44</f>
        <v>0</v>
      </c>
      <c r="J43" s="74" t="n">
        <f aca="false">J44</f>
        <v>0</v>
      </c>
      <c r="K43" s="83" t="n">
        <f aca="false">K44</f>
        <v>0</v>
      </c>
      <c r="L43" s="83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47</v>
      </c>
      <c r="H44" s="101" t="n">
        <v>15</v>
      </c>
      <c r="I44" s="102" t="n">
        <f aca="false">SUM(I45:I63)-I54</f>
        <v>0</v>
      </c>
      <c r="J44" s="103" t="n">
        <f aca="false">SUM(J45:J63)-J54</f>
        <v>0</v>
      </c>
      <c r="K44" s="103" t="n">
        <f aca="false">SUM(K45:K63)-K54</f>
        <v>0</v>
      </c>
      <c r="L44" s="104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48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49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0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1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2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53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54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55</v>
      </c>
      <c r="H52" s="64" t="n">
        <v>23</v>
      </c>
      <c r="I52" s="90"/>
      <c r="J52" s="90"/>
      <c r="K52" s="90"/>
      <c r="L52" s="9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56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57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58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59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0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1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2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63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64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65</v>
      </c>
      <c r="H63" s="115" t="n">
        <v>33</v>
      </c>
      <c r="I63" s="91"/>
      <c r="J63" s="90"/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66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67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68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68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69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0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1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2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2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69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0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1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73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73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74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75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76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77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78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78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78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79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0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0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0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1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2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83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84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85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85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85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86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87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88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88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88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86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87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89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89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89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86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87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0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1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1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1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2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93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94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94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94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94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95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95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95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95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96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96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96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96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97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97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97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97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98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99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99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99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0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1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2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2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2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03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04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05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05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05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06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07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08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08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86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86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09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0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87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1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1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2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13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79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79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79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2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86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86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14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15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16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87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17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18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19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0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1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2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23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24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24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24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25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25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26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27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28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29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29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0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1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2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2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33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34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35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36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36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36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37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38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38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39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0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1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2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43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44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45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45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45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46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46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47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48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49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0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1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1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1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2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53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53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53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54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55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56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57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58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59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59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0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1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2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63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64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64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65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66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67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67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68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69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0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0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68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69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1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1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1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2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2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2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73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73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68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69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74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75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76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0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1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2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63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64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64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65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66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67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67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68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69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0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0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68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69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1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1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1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2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2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2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73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73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68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69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77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58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59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59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0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1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78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79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79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65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66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67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67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68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69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0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0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68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69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1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1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1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2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2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2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73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73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68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69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74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76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76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0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1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78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79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79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65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66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67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67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68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69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0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0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68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69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1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1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1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2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2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2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73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73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73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2</v>
      </c>
      <c r="H344" s="64" t="n">
        <v>307</v>
      </c>
      <c r="I344" s="135" t="n">
        <f aca="false">SUM(I30+I174)</f>
        <v>2898</v>
      </c>
      <c r="J344" s="136" t="n">
        <f aca="false">SUM(J30+J174)</f>
        <v>2898</v>
      </c>
      <c r="K344" s="136" t="n">
        <f aca="false">SUM(K30+K174)</f>
        <v>2898</v>
      </c>
      <c r="L344" s="137" t="n">
        <f aca="false">SUM(L30+L174)</f>
        <v>289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83</v>
      </c>
      <c r="H347" s="168"/>
      <c r="I347" s="169"/>
      <c r="J347" s="169"/>
      <c r="K347" s="170" t="s">
        <v>184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85</v>
      </c>
      <c r="E348" s="173"/>
      <c r="F348" s="173"/>
      <c r="G348" s="173"/>
      <c r="H348" s="174"/>
      <c r="I348" s="173" t="s">
        <v>186</v>
      </c>
      <c r="J348" s="12"/>
      <c r="K348" s="16" t="s">
        <v>187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88</v>
      </c>
      <c r="H350" s="169"/>
      <c r="I350" s="177"/>
      <c r="J350" s="169"/>
      <c r="K350" s="178" t="s">
        <v>189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0</v>
      </c>
      <c r="E351" s="173"/>
      <c r="F351" s="173"/>
      <c r="G351" s="173"/>
      <c r="H351" s="179"/>
      <c r="I351" s="173" t="s">
        <v>186</v>
      </c>
      <c r="J351" s="12"/>
      <c r="K351" s="16" t="s">
        <v>187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0:01Z</dcterms:created>
  <dc:creator/>
  <dc:description/>
  <dc:language>en-US</dc:language>
  <cp:lastModifiedBy>Ramune_2</cp:lastModifiedBy>
  <cp:lastPrinted>2016-01-22T07:23:31Z</cp:lastPrinted>
  <dcterms:modified xsi:type="dcterms:W3CDTF">2016-04-20T06:40:01Z</dcterms:modified>
  <cp:revision>0</cp:revision>
  <dc:subject/>
  <dc:title/>
</cp:coreProperties>
</file>