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AL" sheetId="2" state="visible" r:id="rId3"/>
    <sheet name="AL2012" sheetId="3" state="visible" r:id="rId4"/>
    <sheet name="PAP" sheetId="4" state="visible" r:id="rId5"/>
    <sheet name="PAP2012" sheetId="5" state="visible" r:id="rId6"/>
    <sheet name="Nemok" sheetId="6" state="visible" r:id="rId7"/>
    <sheet name="Spec" sheetId="7" state="visible" r:id="rId8"/>
    <sheet name="Spec12" sheetId="8" state="visible" r:id="rId9"/>
    <sheet name="Spnuom" sheetId="9" state="visible" r:id="rId10"/>
    <sheet name="f2" sheetId="10" state="visible" r:id="rId11"/>
  </sheets>
  <definedNames>
    <definedName function="false" hidden="false" localSheetId="9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126">
  <si>
    <t xml:space="preserve">Forma Nr. 2 patvirtinta
Širvintų rajono savivaldybės administracijos direktoriaus
2013 m. sausio 30 d. įsakymu Nr. 9-42</t>
  </si>
  <si>
    <t xml:space="preserve">       </t>
  </si>
  <si>
    <t xml:space="preserve">Bartkuškio pagrindinė mokykla 190362181</t>
  </si>
  <si>
    <t xml:space="preserve">(įstaigos pavadinimas, kodas Juridinių asmenų registre, adresas)</t>
  </si>
  <si>
    <t xml:space="preserve">BIUDŽETO IŠLAIDŲ SĄMATOS VYKDYMO</t>
  </si>
  <si>
    <t xml:space="preserve">2013_____ M. _kovo 31__ D.</t>
  </si>
  <si>
    <t xml:space="preserve"> </t>
  </si>
  <si>
    <t xml:space="preserve">2013-01 ketvirtis</t>
  </si>
  <si>
    <t xml:space="preserve">(metinė, ketvirtinė)</t>
  </si>
  <si>
    <t xml:space="preserve">ATASKAITA</t>
  </si>
  <si>
    <t xml:space="preserve">__2013,04,10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                                                                           Švietimo programa</t>
  </si>
  <si>
    <t xml:space="preserve">Įstaigos</t>
  </si>
  <si>
    <t xml:space="preserve">Programos</t>
  </si>
  <si>
    <t xml:space="preserve">Finansavimo šaltinio</t>
  </si>
  <si>
    <t xml:space="preserve">4SB(MK)</t>
  </si>
  <si>
    <t xml:space="preserve">Valstybės funkcijos</t>
  </si>
  <si>
    <r>
      <rPr>
        <sz val="8"/>
        <rFont val="Times New Roman Baltic"/>
        <family val="0"/>
        <charset val="186"/>
      </rPr>
      <t xml:space="preserve">Priemonės pavadinimas:   </t>
    </r>
    <r>
      <rPr>
        <b val="true"/>
        <sz val="8"/>
        <rFont val="Times New Roman Baltic"/>
        <family val="0"/>
        <charset val="186"/>
      </rPr>
      <t xml:space="preserve">Mokinio krepšelio lėšos</t>
    </r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Inga Fedčuk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Audrone Andrukaitiene</t>
  </si>
  <si>
    <t xml:space="preserve">  (vyriausiasis buhalteris (buhalteris)</t>
  </si>
  <si>
    <t xml:space="preserve">,,</t>
  </si>
  <si>
    <t xml:space="preserve">5SB</t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</t>
    </r>
  </si>
  <si>
    <t xml:space="preserve">5SB(AP)</t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Aplinkos lėšos (nepanaudotos 2012m)</t>
    </r>
  </si>
  <si>
    <r>
      <rPr>
        <sz val="8"/>
        <rFont val="Times New Roman Baltic"/>
        <family val="0"/>
        <charset val="186"/>
      </rPr>
      <t xml:space="preserve">Priemonės pavadinimas:</t>
    </r>
    <r>
      <rPr>
        <b val="true"/>
        <sz val="8"/>
        <rFont val="Times New Roman Baltic"/>
        <family val="0"/>
        <charset val="186"/>
      </rPr>
      <t xml:space="preserve"> Maisto apgyvendinimo ir kitos paslaugos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Maisto,apgyvendinimo ir kitos paslaugos (nepanaudotos 2012m.lėš.)</t>
    </r>
  </si>
  <si>
    <t xml:space="preserve">Socialinės apsaugos plėtros,skurdo ir socialinės atskirties mažinimo</t>
  </si>
  <si>
    <t xml:space="preserve">40C</t>
  </si>
  <si>
    <t xml:space="preserve">Priemonės pavadinimas:</t>
  </si>
  <si>
    <t xml:space="preserve">5SB(SP)</t>
  </si>
  <si>
    <r>
      <rPr>
        <sz val="8"/>
        <rFont val="Times New Roman Baltic"/>
        <family val="0"/>
        <charset val="186"/>
      </rPr>
      <t xml:space="preserve">Priemonės pavadinimas:      </t>
    </r>
    <r>
      <rPr>
        <b val="true"/>
        <sz val="8"/>
        <rFont val="Times New Roman Baltic"/>
        <family val="0"/>
        <charset val="186"/>
      </rPr>
      <t xml:space="preserve"> Išlaidos iš biudžėtinių istaigų pajamų</t>
    </r>
  </si>
  <si>
    <r>
      <rPr>
        <sz val="8"/>
        <rFont val="Times New Roman Baltic"/>
        <family val="0"/>
        <charset val="186"/>
      </rPr>
      <t xml:space="preserve">Priemonės pavadinimas:   </t>
    </r>
    <r>
      <rPr>
        <b val="true"/>
        <sz val="8"/>
        <rFont val="Times New Roman Baltic"/>
        <family val="0"/>
        <charset val="186"/>
      </rPr>
      <t xml:space="preserve"> Išlaidos iš biudžetinių istaigų pajamų  (nepanaudotos 2012 m.lėšos)</t>
    </r>
  </si>
  <si>
    <r>
      <rPr>
        <sz val="8"/>
        <rFont val="Times New Roman Baltic"/>
        <family val="0"/>
        <charset val="186"/>
      </rPr>
      <t xml:space="preserve">Priemonės pavadinimas:  </t>
    </r>
    <r>
      <rPr>
        <b val="true"/>
        <sz val="8"/>
        <rFont val="Times New Roman Baltic"/>
        <family val="0"/>
        <charset val="186"/>
      </rPr>
      <t xml:space="preserve">   Išlaidos iš pajamų gautų už ilgalaikio mater.turto nuomą</t>
    </r>
  </si>
  <si>
    <t xml:space="preserve">                                                                           Šviet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2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vertAlign val="superscript"/>
      <sz val="12"/>
      <name val="Times New Roman"/>
      <family val="1"/>
      <charset val="186"/>
    </font>
    <font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4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 t="s">
        <v>19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21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6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1" t="n">
        <f aca="false">I33+I38+I56+I62+I65+I68+I73</f>
        <v>648400</v>
      </c>
      <c r="J32" s="81" t="n">
        <f aca="false">J33+J38+J56+J62+J65+J68+J73</f>
        <v>163700</v>
      </c>
      <c r="K32" s="81" t="n">
        <f aca="false">K33+K38+K56+K62+K65+K68+K73</f>
        <v>106291.83</v>
      </c>
      <c r="L32" s="81" t="n">
        <f aca="false">L33+L38+L56+L62+L65+L68+L73</f>
        <v>105437.7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1" t="n">
        <f aca="false">SUM(I34+I36)</f>
        <v>641600</v>
      </c>
      <c r="J33" s="81" t="n">
        <f aca="false">SUM(J34+J36)</f>
        <v>162100</v>
      </c>
      <c r="K33" s="92" t="n">
        <f aca="false">SUM(K34+K36)</f>
        <v>105850</v>
      </c>
      <c r="L33" s="93" t="n">
        <f aca="false">SUM(L34+L36)</f>
        <v>104995.8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98" t="n">
        <f aca="false">I35</f>
        <v>489800</v>
      </c>
      <c r="J34" s="98" t="n">
        <f aca="false">J35</f>
        <v>123800</v>
      </c>
      <c r="K34" s="98" t="n">
        <f aca="false">K35</f>
        <v>81250</v>
      </c>
      <c r="L34" s="98" t="n">
        <f aca="false">L35</f>
        <v>80457.89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00" t="n">
        <v>489800</v>
      </c>
      <c r="J35" s="101" t="n">
        <v>123800</v>
      </c>
      <c r="K35" s="101" t="n">
        <v>81250</v>
      </c>
      <c r="L35" s="101" t="n">
        <v>80457.89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98" t="n">
        <f aca="false">I37</f>
        <v>151800</v>
      </c>
      <c r="J36" s="102" t="n">
        <f aca="false">J37</f>
        <v>38300</v>
      </c>
      <c r="K36" s="102" t="n">
        <f aca="false">K37</f>
        <v>24600</v>
      </c>
      <c r="L36" s="102" t="n">
        <f aca="false">L37</f>
        <v>24537.98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04" t="n">
        <v>151800</v>
      </c>
      <c r="J37" s="101" t="n">
        <v>38300</v>
      </c>
      <c r="K37" s="101" t="n">
        <v>24600</v>
      </c>
      <c r="L37" s="101" t="n">
        <v>24537.98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107" t="n">
        <f aca="false">I39</f>
        <v>6800</v>
      </c>
      <c r="J38" s="107" t="n">
        <f aca="false">J39</f>
        <v>1600</v>
      </c>
      <c r="K38" s="107" t="n">
        <f aca="false">K39</f>
        <v>441.83</v>
      </c>
      <c r="L38" s="107" t="n">
        <f aca="false">L39</f>
        <v>441.8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98" t="n">
        <f aca="false">I40+I41+I42+I43+I44+I45+I46+I47+I48+I49+I50+I51+I52+I53+I54+I55</f>
        <v>6800</v>
      </c>
      <c r="J39" s="98" t="n">
        <f aca="false">J55+J54+J53+J52+J51+J50+J49+J48+J47+J46+J45+J44+J43+J42+J41+J40</f>
        <v>1600</v>
      </c>
      <c r="K39" s="98" t="n">
        <f aca="false">K55+K54+K53+K52+K51+K50+K49+K48+K47+K46+K45+K44+K43+K42+K41+K40</f>
        <v>441.83</v>
      </c>
      <c r="L39" s="98" t="n">
        <f aca="false">L55+L54+L53+L52+L51+L50+L49+L48+L47+L46+L45+L44+L43+L42+L41+L40</f>
        <v>441.8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04"/>
      <c r="J40" s="101"/>
      <c r="K40" s="101"/>
      <c r="L40" s="10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04"/>
      <c r="J41" s="101"/>
      <c r="K41" s="101"/>
      <c r="L41" s="101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04"/>
      <c r="J42" s="101"/>
      <c r="K42" s="101"/>
      <c r="L42" s="10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04"/>
      <c r="J43" s="101"/>
      <c r="K43" s="101"/>
      <c r="L43" s="101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04"/>
      <c r="J44" s="101"/>
      <c r="K44" s="101"/>
      <c r="L44" s="101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04"/>
      <c r="J45" s="101"/>
      <c r="K45" s="101"/>
      <c r="L45" s="10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04" t="n">
        <v>3500</v>
      </c>
      <c r="J46" s="101" t="n">
        <v>500</v>
      </c>
      <c r="K46" s="101" t="n">
        <v>60.23</v>
      </c>
      <c r="L46" s="101" t="n">
        <v>60.23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04"/>
      <c r="J47" s="101"/>
      <c r="K47" s="101"/>
      <c r="L47" s="10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124"/>
      <c r="J48" s="101"/>
      <c r="K48" s="101"/>
      <c r="L48" s="10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04"/>
      <c r="J49" s="101"/>
      <c r="K49" s="101"/>
      <c r="L49" s="10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04"/>
      <c r="J50" s="101"/>
      <c r="K50" s="101"/>
      <c r="L50" s="101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04" t="n">
        <v>1800</v>
      </c>
      <c r="J51" s="101" t="n">
        <v>600</v>
      </c>
      <c r="K51" s="101" t="n">
        <v>200</v>
      </c>
      <c r="L51" s="101" t="n">
        <v>200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04"/>
      <c r="J52" s="101"/>
      <c r="K52" s="101"/>
      <c r="L52" s="101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04"/>
      <c r="J53" s="101"/>
      <c r="K53" s="101"/>
      <c r="L53" s="10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04"/>
      <c r="J54" s="101"/>
      <c r="K54" s="101"/>
      <c r="L54" s="101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04" t="n">
        <v>1500</v>
      </c>
      <c r="J55" s="101" t="n">
        <v>500</v>
      </c>
      <c r="K55" s="101" t="n">
        <v>181.6</v>
      </c>
      <c r="L55" s="101" t="n">
        <v>181.6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177" t="n">
        <f aca="false">SUM(I32+I79)</f>
        <v>648400</v>
      </c>
      <c r="J108" s="178" t="n">
        <f aca="false">SUM(J32+J79)</f>
        <v>163700</v>
      </c>
      <c r="K108" s="178" t="n">
        <f aca="false">SUM(K32+K79)</f>
        <v>106291.83</v>
      </c>
      <c r="L108" s="179" t="n">
        <f aca="false">SUM(L32+L79)</f>
        <v>105437.7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2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2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226"/>
      <c r="J24" s="50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227"/>
      <c r="J25" s="228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0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/>
      <c r="I27" s="55"/>
      <c r="J27" s="55"/>
      <c r="K27" s="55"/>
      <c r="L27" s="55"/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0</v>
      </c>
      <c r="J32" s="82" t="n">
        <f aca="false">J33+J38+J56+J62+J65+J68+J73</f>
        <v>0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0</v>
      </c>
      <c r="J38" s="221" t="n">
        <f aca="false">J39</f>
        <v>0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0</v>
      </c>
      <c r="J39" s="129" t="n">
        <f aca="false">J55+J54+J53+J52+J51+J50+J49+J48+J47+J46+J45+J44+J43+J42+J41+J40</f>
        <v>0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/>
      <c r="J46" s="149"/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/>
      <c r="J54" s="149"/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0</v>
      </c>
      <c r="J108" s="224" t="n">
        <f aca="false">SUM(J32+J79)</f>
        <v>0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42"/>
    <col collapsed="false" customWidth="true" hidden="false" outlineLevel="0" max="10" min="10" style="1" width="13.41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 t="s">
        <v>111</v>
      </c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2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3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224100</v>
      </c>
      <c r="J32" s="199" t="n">
        <f aca="false">J33+J38+J56+J62+J65+J68+J73</f>
        <v>76900</v>
      </c>
      <c r="K32" s="199" t="n">
        <f aca="false">K33+K38+K56+K62+K65+K68+K73</f>
        <v>68019.08</v>
      </c>
      <c r="L32" s="199" t="n">
        <f aca="false">L33+L38+L56+L62+L65+L68+L73</f>
        <v>66985.95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164000</v>
      </c>
      <c r="J33" s="199" t="n">
        <f aca="false">SUM(J34+J36)</f>
        <v>40900</v>
      </c>
      <c r="K33" s="200" t="n">
        <f aca="false">SUM(K34+K36)</f>
        <v>34050</v>
      </c>
      <c r="L33" s="201" t="n">
        <f aca="false">SUM(L34+L36)</f>
        <v>33550.22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125200</v>
      </c>
      <c r="J34" s="199" t="n">
        <f aca="false">J35</f>
        <v>31200</v>
      </c>
      <c r="K34" s="199" t="n">
        <f aca="false">K35</f>
        <v>26250</v>
      </c>
      <c r="L34" s="199" t="n">
        <f aca="false">L35</f>
        <v>25993.36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125200</v>
      </c>
      <c r="J35" s="203" t="n">
        <v>31200</v>
      </c>
      <c r="K35" s="203" t="n">
        <v>26250</v>
      </c>
      <c r="L35" s="203" t="n">
        <v>25993.36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38800</v>
      </c>
      <c r="J36" s="204" t="n">
        <f aca="false">J37</f>
        <v>9700</v>
      </c>
      <c r="K36" s="204" t="n">
        <f aca="false">K37</f>
        <v>7800</v>
      </c>
      <c r="L36" s="204" t="n">
        <f aca="false">L37</f>
        <v>7556.86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38800</v>
      </c>
      <c r="J37" s="203" t="n">
        <v>9700</v>
      </c>
      <c r="K37" s="203" t="n">
        <v>7800</v>
      </c>
      <c r="L37" s="203" t="n">
        <v>7556.86</v>
      </c>
      <c r="M37" s="3"/>
      <c r="N37" s="3"/>
      <c r="O37" s="3"/>
      <c r="P37" s="3"/>
      <c r="Q37" s="3"/>
      <c r="R37" s="38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60100</v>
      </c>
      <c r="J38" s="206" t="n">
        <f aca="false">J39</f>
        <v>36000</v>
      </c>
      <c r="K38" s="206" t="n">
        <f aca="false">K39</f>
        <v>33969.08</v>
      </c>
      <c r="L38" s="206" t="n">
        <f aca="false">L39</f>
        <v>33435.7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60100</v>
      </c>
      <c r="J39" s="199" t="n">
        <f aca="false">J55+J54+J53+J52+J51+J50+J49+J48+J47+J46+J45+J44+J43+J42+J41+J40</f>
        <v>36000</v>
      </c>
      <c r="K39" s="199" t="n">
        <f aca="false">K55+K54+K53+K52+K51+K50+K49+K48+K47+K46+K45+K44+K43+K42+K41+K40</f>
        <v>33969.08</v>
      </c>
      <c r="L39" s="199" t="n">
        <f aca="false">L55+L54+L53+L52+L51+L50+L49+L48+L47+L46+L45+L44+L43+L42+L41+L40</f>
        <v>33435.7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 t="n">
        <v>4600</v>
      </c>
      <c r="J42" s="203" t="n">
        <v>1000</v>
      </c>
      <c r="K42" s="203" t="n">
        <v>682.93</v>
      </c>
      <c r="L42" s="203" t="n">
        <v>682.9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 t="n">
        <v>5000</v>
      </c>
      <c r="J46" s="203" t="n">
        <v>1500</v>
      </c>
      <c r="K46" s="203" t="n">
        <v>1041.44</v>
      </c>
      <c r="L46" s="203" t="n">
        <v>833.44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 t="n">
        <v>45500</v>
      </c>
      <c r="J54" s="203" t="n">
        <v>32200</v>
      </c>
      <c r="K54" s="203" t="n">
        <v>31333.2</v>
      </c>
      <c r="L54" s="203" t="n">
        <v>31106.05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 t="n">
        <v>5000</v>
      </c>
      <c r="J55" s="203" t="n">
        <v>1300</v>
      </c>
      <c r="K55" s="203" t="n">
        <v>911.51</v>
      </c>
      <c r="L55" s="203" t="n">
        <v>813.31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224100</v>
      </c>
      <c r="J108" s="217" t="n">
        <f aca="false">SUM(J32+J79)</f>
        <v>76900</v>
      </c>
      <c r="K108" s="217" t="n">
        <f aca="false">SUM(K32+K79)</f>
        <v>68019.08</v>
      </c>
      <c r="L108" s="218" t="n">
        <f aca="false">SUM(L32+L79)</f>
        <v>66985.9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52" activeCellId="0" sqref="Q5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4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5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5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2.4</v>
      </c>
      <c r="J32" s="82" t="n">
        <f aca="false">J33+J38+J56+J62+J65+J68+J73</f>
        <v>2.4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2.4</v>
      </c>
      <c r="J38" s="221" t="n">
        <f aca="false">J39</f>
        <v>2.4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2.4</v>
      </c>
      <c r="J39" s="129" t="n">
        <f aca="false">J55+J54+J53+J52+J51+J50+J49+J48+J47+J46+J45+J44+J43+J42+J41+J40</f>
        <v>2.4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/>
      <c r="J46" s="149"/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 t="n">
        <v>2.4</v>
      </c>
      <c r="J54" s="149" t="n">
        <v>2.4</v>
      </c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2.4</v>
      </c>
      <c r="J108" s="224" t="n">
        <f aca="false">SUM(J32+J79)</f>
        <v>2.4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0.71"/>
    <col collapsed="false" customWidth="true" hidden="false" outlineLevel="0" max="10" min="10" style="1" width="14.28"/>
    <col collapsed="false" customWidth="true" hidden="false" outlineLevel="0" max="11" min="11" style="1" width="15.41"/>
    <col collapsed="false" customWidth="true" hidden="false" outlineLevel="0" max="12" min="12" style="1" width="11.99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2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6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6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9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58900</v>
      </c>
      <c r="J32" s="199" t="n">
        <f aca="false">J33+J38+J56+J62+J65+J68+J73</f>
        <v>19900</v>
      </c>
      <c r="K32" s="199" t="n">
        <f aca="false">K33+K38+K56+K62+K65+K68+K73</f>
        <v>15877.35</v>
      </c>
      <c r="L32" s="199" t="n">
        <f aca="false">L33+L38+L56+L62+L65+L68+L73</f>
        <v>15574.73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51200</v>
      </c>
      <c r="J33" s="199" t="n">
        <f aca="false">SUM(J34+J36)</f>
        <v>12700</v>
      </c>
      <c r="K33" s="200" t="n">
        <f aca="false">SUM(K34+K36)</f>
        <v>8650</v>
      </c>
      <c r="L33" s="201" t="n">
        <f aca="false">SUM(L34+L36)</f>
        <v>8593.98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39100</v>
      </c>
      <c r="J34" s="199" t="n">
        <f aca="false">J35</f>
        <v>9700</v>
      </c>
      <c r="K34" s="199" t="n">
        <f aca="false">K35</f>
        <v>6580</v>
      </c>
      <c r="L34" s="199" t="n">
        <f aca="false">L35</f>
        <v>6561.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 t="n">
        <v>39100</v>
      </c>
      <c r="J35" s="203" t="n">
        <v>9700</v>
      </c>
      <c r="K35" s="203" t="n">
        <v>6580</v>
      </c>
      <c r="L35" s="203" t="n">
        <v>6561.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12100</v>
      </c>
      <c r="J36" s="204" t="n">
        <f aca="false">J37</f>
        <v>3000</v>
      </c>
      <c r="K36" s="204" t="n">
        <f aca="false">K37</f>
        <v>2070</v>
      </c>
      <c r="L36" s="204" t="n">
        <f aca="false">L37</f>
        <v>2032.68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 t="n">
        <v>12100</v>
      </c>
      <c r="J37" s="203" t="n">
        <v>3000</v>
      </c>
      <c r="K37" s="203" t="n">
        <v>2070</v>
      </c>
      <c r="L37" s="203" t="n">
        <v>2032.68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7700</v>
      </c>
      <c r="J38" s="206" t="n">
        <f aca="false">J39</f>
        <v>7200</v>
      </c>
      <c r="K38" s="206" t="n">
        <f aca="false">K39</f>
        <v>7227.35</v>
      </c>
      <c r="L38" s="206" t="n">
        <f aca="false">L39</f>
        <v>6980.75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7700</v>
      </c>
      <c r="J39" s="199" t="n">
        <f aca="false">J55+J54+J53+J52+J51+J50+J49+J48+J47+J46+J45+J44+J43+J42+J41+J40</f>
        <v>7200</v>
      </c>
      <c r="K39" s="199" t="n">
        <f aca="false">K55+K54+K53+K52+K51+K50+K49+K48+K47+K46+K45+K44+K43+K42+K41+K40</f>
        <v>7227.35</v>
      </c>
      <c r="L39" s="199" t="n">
        <f aca="false">L55+L54+L53+L52+L51+L50+L49+L48+L47+L46+L45+L44+L43+L42+L41+L40</f>
        <v>6980.75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7700</v>
      </c>
      <c r="J43" s="203" t="n">
        <v>7200</v>
      </c>
      <c r="K43" s="203" t="n">
        <v>7227.35</v>
      </c>
      <c r="L43" s="203" t="n">
        <v>6980.7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58900</v>
      </c>
      <c r="J108" s="217" t="n">
        <f aca="false">SUM(J32+J79)</f>
        <v>19900</v>
      </c>
      <c r="K108" s="217" t="n">
        <f aca="false">SUM(K32+K79)</f>
        <v>15877.35</v>
      </c>
      <c r="L108" s="218" t="n">
        <f aca="false">SUM(L32+L79)</f>
        <v>15574.7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14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6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17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0.2</v>
      </c>
      <c r="I27" s="55" t="n">
        <v>0</v>
      </c>
      <c r="J27" s="55" t="n">
        <v>1</v>
      </c>
      <c r="K27" s="55" t="n">
        <v>1</v>
      </c>
      <c r="L27" s="55" t="n">
        <v>29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4100</v>
      </c>
      <c r="J32" s="199" t="n">
        <f aca="false">J33+J38+J56+J62+J65+J68+J73</f>
        <v>4100</v>
      </c>
      <c r="K32" s="199" t="n">
        <f aca="false">K33+K38+K56+K62+K65+K68+K73</f>
        <v>4174.13</v>
      </c>
      <c r="L32" s="199" t="n">
        <f aca="false">L33+L38+L56+L62+L65+L68+L73</f>
        <v>4174.13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4100</v>
      </c>
      <c r="J38" s="206" t="n">
        <f aca="false">J39</f>
        <v>4100</v>
      </c>
      <c r="K38" s="206" t="n">
        <f aca="false">K39</f>
        <v>4174.13</v>
      </c>
      <c r="L38" s="206" t="n">
        <f aca="false">L39</f>
        <v>4174.1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4100</v>
      </c>
      <c r="J39" s="199" t="n">
        <f aca="false">J55+J54+J53+J52+J51+J50+J49+J48+J47+J46+J45+J44+J43+J42+J41+J40</f>
        <v>4100</v>
      </c>
      <c r="K39" s="199" t="n">
        <f aca="false">K55+K54+K53+K52+K51+K50+K49+K48+K47+K46+K45+K44+K43+K42+K41+K40</f>
        <v>4174.13</v>
      </c>
      <c r="L39" s="199" t="n">
        <f aca="false">L55+L54+L53+L52+L51+L50+L49+L48+L47+L46+L45+L44+L43+L42+L41+L40</f>
        <v>4174.1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/>
      <c r="J40" s="203"/>
      <c r="K40" s="203"/>
      <c r="L40" s="20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4100</v>
      </c>
      <c r="J43" s="203" t="n">
        <v>4100</v>
      </c>
      <c r="K43" s="203" t="n">
        <v>4174.13</v>
      </c>
      <c r="L43" s="203" t="n">
        <v>4174.1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4100</v>
      </c>
      <c r="J108" s="217" t="n">
        <f aca="false">SUM(J32+J79)</f>
        <v>4100</v>
      </c>
      <c r="K108" s="217" t="n">
        <f aca="false">SUM(K32+K79)</f>
        <v>4174.13</v>
      </c>
      <c r="L108" s="218" t="n">
        <f aca="false">SUM(L32+L79)</f>
        <v>4174.1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18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8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/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10</v>
      </c>
      <c r="J25" s="52" t="n">
        <v>4</v>
      </c>
      <c r="K25" s="52" t="n">
        <v>1</v>
      </c>
      <c r="L25" s="52" t="s">
        <v>119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0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8</v>
      </c>
      <c r="I27" s="55" t="n">
        <v>0</v>
      </c>
      <c r="J27" s="55" t="n">
        <v>1</v>
      </c>
      <c r="K27" s="55" t="n">
        <v>2</v>
      </c>
      <c r="L27" s="55" t="n">
        <v>21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42200</v>
      </c>
      <c r="J32" s="199" t="n">
        <f aca="false">J33+J38+J56+J62+J65+J68+J73</f>
        <v>12600</v>
      </c>
      <c r="K32" s="199" t="n">
        <f aca="false">K33+K38+K56+K62+K65+K68+K73</f>
        <v>10000</v>
      </c>
      <c r="L32" s="199" t="n">
        <f aca="false">L33+L38+L56+L62+L65+L68+L73</f>
        <v>8261.2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42200</v>
      </c>
      <c r="J38" s="206" t="n">
        <f aca="false">J39</f>
        <v>12600</v>
      </c>
      <c r="K38" s="206" t="n">
        <f aca="false">K39</f>
        <v>10000</v>
      </c>
      <c r="L38" s="206" t="n">
        <f aca="false">L39</f>
        <v>8261.2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42200</v>
      </c>
      <c r="J39" s="199" t="n">
        <f aca="false">J55+J54+J53+J52+J51+J50+J49+J48+J47+J46+J45+J44+J43+J42+J41+J40</f>
        <v>12600</v>
      </c>
      <c r="K39" s="199" t="n">
        <f aca="false">K55+K54+K53+K52+K51+K50+K49+K48+K47+K46+K45+K44+K43+K42+K41+K40</f>
        <v>10000</v>
      </c>
      <c r="L39" s="199" t="n">
        <f aca="false">L55+L54+L53+L52+L51+L50+L49+L48+L47+L46+L45+L44+L43+L42+L41+L40</f>
        <v>8261.2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42200</v>
      </c>
      <c r="J40" s="203" t="n">
        <v>12600</v>
      </c>
      <c r="K40" s="203" t="n">
        <v>10000</v>
      </c>
      <c r="L40" s="203" t="n">
        <v>8261.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42200</v>
      </c>
      <c r="J108" s="217" t="n">
        <f aca="false">SUM(J32+J79)</f>
        <v>12600</v>
      </c>
      <c r="K108" s="217" t="n">
        <f aca="false">SUM(K32+K79)</f>
        <v>10000</v>
      </c>
      <c r="L108" s="218" t="n">
        <f aca="false">SUM(L32+L79)</f>
        <v>8261.2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1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2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4900</v>
      </c>
      <c r="J32" s="199" t="n">
        <f aca="false">J33+J38+J56+J62+J65+J68+J73</f>
        <v>4500</v>
      </c>
      <c r="K32" s="199" t="n">
        <f aca="false">K33+K38+K56+K62+K65+K68+K73</f>
        <v>2450</v>
      </c>
      <c r="L32" s="199" t="n">
        <f aca="false">L33+L38+L56+L62+L65+L68+L73</f>
        <v>245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4900</v>
      </c>
      <c r="J38" s="206" t="n">
        <f aca="false">J39</f>
        <v>4500</v>
      </c>
      <c r="K38" s="206" t="n">
        <f aca="false">K39</f>
        <v>2450</v>
      </c>
      <c r="L38" s="206" t="n">
        <f aca="false">L39</f>
        <v>245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4900</v>
      </c>
      <c r="J39" s="199" t="n">
        <f aca="false">J55+J54+J53+J52+J51+J50+J49+J48+J47+J46+J45+J44+J43+J42+J41+J40</f>
        <v>4500</v>
      </c>
      <c r="K39" s="199" t="n">
        <f aca="false">K55+K54+K53+K52+K51+K50+K49+K48+K47+K46+K45+K44+K43+K42+K41+K40</f>
        <v>2450</v>
      </c>
      <c r="L39" s="199" t="n">
        <f aca="false">L55+L54+L53+L52+L51+L50+L49+L48+L47+L46+L45+L44+L43+L42+L41+L40</f>
        <v>245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2900</v>
      </c>
      <c r="J40" s="203" t="n">
        <v>4000</v>
      </c>
      <c r="K40" s="203" t="n">
        <v>2450</v>
      </c>
      <c r="L40" s="203" t="n">
        <v>245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 t="n">
        <v>2000</v>
      </c>
      <c r="J43" s="203" t="n">
        <v>500</v>
      </c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4900</v>
      </c>
      <c r="J108" s="217" t="n">
        <f aca="false">SUM(J32+J79)</f>
        <v>4500</v>
      </c>
      <c r="K108" s="217" t="n">
        <f aca="false">SUM(K32+K79)</f>
        <v>2450</v>
      </c>
      <c r="L108" s="218" t="n">
        <f aca="false">SUM(L32+L79)</f>
        <v>245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50" t="s">
        <v>114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3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7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199" t="n">
        <f aca="false">I33+I38+I56+I62+I65+I68+I73</f>
        <v>133.04</v>
      </c>
      <c r="J32" s="199" t="n">
        <f aca="false">J33+J38+J56+J62+J65+J68+J73</f>
        <v>133.04</v>
      </c>
      <c r="K32" s="199" t="n">
        <f aca="false">K33+K38+K56+K62+K65+K68+K73</f>
        <v>0</v>
      </c>
      <c r="L32" s="199" t="n">
        <f aca="false">L33+L38+L56+L62+L65+L68+L73</f>
        <v>133.04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199" t="n">
        <f aca="false">SUM(I34+I36)</f>
        <v>0</v>
      </c>
      <c r="J33" s="199" t="n">
        <f aca="false">SUM(J34+J36)</f>
        <v>0</v>
      </c>
      <c r="K33" s="200" t="n">
        <f aca="false">SUM(K34+K36)</f>
        <v>0</v>
      </c>
      <c r="L33" s="201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99" t="n">
        <f aca="false">I35</f>
        <v>0</v>
      </c>
      <c r="J34" s="199" t="n">
        <f aca="false">J35</f>
        <v>0</v>
      </c>
      <c r="K34" s="199" t="n">
        <f aca="false">K35</f>
        <v>0</v>
      </c>
      <c r="L34" s="19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202"/>
      <c r="J35" s="203"/>
      <c r="K35" s="203"/>
      <c r="L35" s="20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99" t="n">
        <f aca="false">I37</f>
        <v>0</v>
      </c>
      <c r="J36" s="204" t="n">
        <f aca="false">J37</f>
        <v>0</v>
      </c>
      <c r="K36" s="204" t="n">
        <f aca="false">K37</f>
        <v>0</v>
      </c>
      <c r="L36" s="204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205"/>
      <c r="J37" s="203"/>
      <c r="K37" s="203"/>
      <c r="L37" s="20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06" t="n">
        <f aca="false">I39</f>
        <v>133.04</v>
      </c>
      <c r="J38" s="206" t="n">
        <f aca="false">J39</f>
        <v>133.04</v>
      </c>
      <c r="K38" s="206" t="n">
        <f aca="false">K39</f>
        <v>0</v>
      </c>
      <c r="L38" s="206" t="n">
        <f aca="false">L39</f>
        <v>133.04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99" t="n">
        <f aca="false">I40+I41+I42+I43+I44+I45+I46+I47+I48+I49+I50+I51+I52+I53+I54+I55</f>
        <v>133.04</v>
      </c>
      <c r="J39" s="199" t="n">
        <f aca="false">J55+J54+J53+J52+J51+J50+J49+J48+J47+J46+J45+J44+J43+J42+J41+J40</f>
        <v>133.04</v>
      </c>
      <c r="K39" s="199" t="n">
        <f aca="false">K55+K54+K53+K52+K51+K50+K49+K48+K47+K46+K45+K44+K43+K42+K41+K40</f>
        <v>0</v>
      </c>
      <c r="L39" s="199" t="n">
        <f aca="false">L55+L54+L53+L52+L51+L50+L49+L48+L47+L46+L45+L44+L43+L42+L41+L40</f>
        <v>133.04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205" t="n">
        <v>133.04</v>
      </c>
      <c r="J40" s="203" t="n">
        <v>133.04</v>
      </c>
      <c r="K40" s="203"/>
      <c r="L40" s="203" t="n">
        <v>133.04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205"/>
      <c r="J41" s="203"/>
      <c r="K41" s="203"/>
      <c r="L41" s="20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205"/>
      <c r="J42" s="203"/>
      <c r="K42" s="203"/>
      <c r="L42" s="20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205"/>
      <c r="J43" s="203"/>
      <c r="K43" s="203"/>
      <c r="L43" s="20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205"/>
      <c r="J44" s="203"/>
      <c r="K44" s="203"/>
      <c r="L44" s="20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205"/>
      <c r="J45" s="203"/>
      <c r="K45" s="203"/>
      <c r="L45" s="20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205"/>
      <c r="J46" s="203"/>
      <c r="K46" s="203"/>
      <c r="L46" s="20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205"/>
      <c r="J47" s="203"/>
      <c r="K47" s="203"/>
      <c r="L47" s="20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07"/>
      <c r="J48" s="203"/>
      <c r="K48" s="203"/>
      <c r="L48" s="20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205"/>
      <c r="J49" s="203"/>
      <c r="K49" s="203"/>
      <c r="L49" s="20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205"/>
      <c r="J50" s="203"/>
      <c r="K50" s="203"/>
      <c r="L50" s="20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205"/>
      <c r="J51" s="203"/>
      <c r="K51" s="203"/>
      <c r="L51" s="20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205"/>
      <c r="J52" s="203"/>
      <c r="K52" s="203"/>
      <c r="L52" s="20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205"/>
      <c r="J53" s="203"/>
      <c r="K53" s="203"/>
      <c r="L53" s="20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205"/>
      <c r="J54" s="203"/>
      <c r="K54" s="203"/>
      <c r="L54" s="20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205"/>
      <c r="J55" s="203"/>
      <c r="K55" s="203"/>
      <c r="L55" s="20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206" t="n">
        <f aca="false">I57</f>
        <v>0</v>
      </c>
      <c r="J56" s="206" t="n">
        <f aca="false">J57</f>
        <v>0</v>
      </c>
      <c r="K56" s="206" t="n">
        <f aca="false">K57</f>
        <v>0</v>
      </c>
      <c r="L56" s="206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99" t="n">
        <f aca="false">I58+I60</f>
        <v>0</v>
      </c>
      <c r="J57" s="199" t="n">
        <f aca="false">J58+J60</f>
        <v>0</v>
      </c>
      <c r="K57" s="199" t="n">
        <f aca="false">K58+K60</f>
        <v>0</v>
      </c>
      <c r="L57" s="19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206" t="n">
        <f aca="false">I59</f>
        <v>0</v>
      </c>
      <c r="J58" s="206" t="n">
        <f aca="false">J59</f>
        <v>0</v>
      </c>
      <c r="K58" s="206" t="n">
        <f aca="false">K59</f>
        <v>0</v>
      </c>
      <c r="L58" s="206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205"/>
      <c r="J59" s="205"/>
      <c r="K59" s="205"/>
      <c r="L59" s="205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99" t="n">
        <f aca="false">I61</f>
        <v>0</v>
      </c>
      <c r="J60" s="199" t="n">
        <f aca="false">J61</f>
        <v>0</v>
      </c>
      <c r="K60" s="199" t="n">
        <f aca="false">K61</f>
        <v>0</v>
      </c>
      <c r="L60" s="19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202"/>
      <c r="J61" s="202"/>
      <c r="K61" s="202"/>
      <c r="L61" s="20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99" t="n">
        <f aca="false">I63</f>
        <v>0</v>
      </c>
      <c r="J62" s="208" t="n">
        <f aca="false">J63</f>
        <v>0</v>
      </c>
      <c r="K62" s="208" t="n">
        <f aca="false">K63</f>
        <v>0</v>
      </c>
      <c r="L62" s="20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99" t="n">
        <f aca="false">I64</f>
        <v>0</v>
      </c>
      <c r="J63" s="199" t="n">
        <f aca="false">J64</f>
        <v>0</v>
      </c>
      <c r="K63" s="199" t="n">
        <f aca="false">K64</f>
        <v>0</v>
      </c>
      <c r="L63" s="19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205"/>
      <c r="J64" s="205"/>
      <c r="K64" s="205"/>
      <c r="L64" s="205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99" t="n">
        <f aca="false">I66</f>
        <v>0</v>
      </c>
      <c r="J65" s="199" t="n">
        <f aca="false">J66</f>
        <v>0</v>
      </c>
      <c r="K65" s="199" t="n">
        <f aca="false">K66</f>
        <v>0</v>
      </c>
      <c r="L65" s="19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99" t="n">
        <f aca="false">I67</f>
        <v>0</v>
      </c>
      <c r="J66" s="199" t="n">
        <f aca="false">J67</f>
        <v>0</v>
      </c>
      <c r="K66" s="199" t="n">
        <f aca="false">K67</f>
        <v>0</v>
      </c>
      <c r="L66" s="19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205"/>
      <c r="J67" s="205"/>
      <c r="K67" s="205"/>
      <c r="L67" s="205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99" t="n">
        <f aca="false">I69+I71</f>
        <v>0</v>
      </c>
      <c r="J68" s="204" t="n">
        <f aca="false">J69+J71</f>
        <v>0</v>
      </c>
      <c r="K68" s="204" t="n">
        <f aca="false">K69+K71</f>
        <v>0</v>
      </c>
      <c r="L68" s="204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201" t="n">
        <f aca="false">I70</f>
        <v>0</v>
      </c>
      <c r="J69" s="201" t="n">
        <f aca="false">J70</f>
        <v>0</v>
      </c>
      <c r="K69" s="201" t="n">
        <f aca="false">K70</f>
        <v>0</v>
      </c>
      <c r="L69" s="201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205"/>
      <c r="J70" s="203"/>
      <c r="K70" s="203"/>
      <c r="L70" s="2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99" t="n">
        <f aca="false">I72</f>
        <v>0</v>
      </c>
      <c r="J71" s="204" t="n">
        <f aca="false">J72</f>
        <v>0</v>
      </c>
      <c r="K71" s="204" t="n">
        <f aca="false">K72</f>
        <v>0</v>
      </c>
      <c r="L71" s="204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202"/>
      <c r="J72" s="209"/>
      <c r="K72" s="209"/>
      <c r="L72" s="20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206" t="n">
        <f aca="false">I74</f>
        <v>0</v>
      </c>
      <c r="J73" s="210" t="n">
        <f aca="false">J74</f>
        <v>0</v>
      </c>
      <c r="K73" s="211" t="n">
        <f aca="false">K74</f>
        <v>0</v>
      </c>
      <c r="L73" s="206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206" t="n">
        <f aca="false">I75+I77</f>
        <v>0</v>
      </c>
      <c r="J74" s="210" t="n">
        <f aca="false">J75+J77</f>
        <v>0</v>
      </c>
      <c r="K74" s="211" t="n">
        <f aca="false">K75+K77</f>
        <v>0</v>
      </c>
      <c r="L74" s="206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99" t="n">
        <f aca="false">I76</f>
        <v>0</v>
      </c>
      <c r="J75" s="204" t="n">
        <f aca="false">J76</f>
        <v>0</v>
      </c>
      <c r="K75" s="204" t="n">
        <f aca="false">K76</f>
        <v>0</v>
      </c>
      <c r="L75" s="204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207"/>
      <c r="J76" s="212"/>
      <c r="K76" s="212"/>
      <c r="L76" s="21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99" t="n">
        <f aca="false">I78</f>
        <v>0</v>
      </c>
      <c r="J77" s="204" t="n">
        <f aca="false">J78</f>
        <v>0</v>
      </c>
      <c r="K77" s="204" t="n">
        <f aca="false">K78</f>
        <v>0</v>
      </c>
      <c r="L77" s="204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213"/>
      <c r="J78" s="214"/>
      <c r="K78" s="214"/>
      <c r="L78" s="214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199" t="n">
        <f aca="false">I80+I99+I103</f>
        <v>0</v>
      </c>
      <c r="J79" s="199" t="n">
        <f aca="false">J80+J99+J103</f>
        <v>0</v>
      </c>
      <c r="K79" s="199" t="n">
        <f aca="false">K80+K99+K103</f>
        <v>0</v>
      </c>
      <c r="L79" s="199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99" t="n">
        <f aca="false">I81+I93</f>
        <v>0</v>
      </c>
      <c r="J80" s="199" t="n">
        <f aca="false">J81+J93</f>
        <v>0</v>
      </c>
      <c r="K80" s="199" t="n">
        <f aca="false">K81+K93</f>
        <v>0</v>
      </c>
      <c r="L80" s="19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206" t="n">
        <f aca="false">I82+I84+I88+I91</f>
        <v>0</v>
      </c>
      <c r="J81" s="206" t="n">
        <f aca="false">J91+J88+J84+J82</f>
        <v>0</v>
      </c>
      <c r="K81" s="206" t="n">
        <f aca="false">K91+K88+K84+K82</f>
        <v>0</v>
      </c>
      <c r="L81" s="206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99" t="n">
        <f aca="false">I83</f>
        <v>0</v>
      </c>
      <c r="J82" s="199" t="n">
        <f aca="false">J83</f>
        <v>0</v>
      </c>
      <c r="K82" s="199" t="n">
        <f aca="false">K83</f>
        <v>0</v>
      </c>
      <c r="L82" s="19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205"/>
      <c r="J83" s="205"/>
      <c r="K83" s="205"/>
      <c r="L83" s="20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206" t="n">
        <f aca="false">I85+I86+I87</f>
        <v>0</v>
      </c>
      <c r="J84" s="206" t="n">
        <f aca="false">J85+J86+J87</f>
        <v>0</v>
      </c>
      <c r="K84" s="206" t="n">
        <f aca="false">K85+K86+K87</f>
        <v>0</v>
      </c>
      <c r="L84" s="206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202"/>
      <c r="J85" s="202"/>
      <c r="K85" s="202"/>
      <c r="L85" s="21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205"/>
      <c r="J86" s="205"/>
      <c r="K86" s="205"/>
      <c r="L86" s="20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202"/>
      <c r="J87" s="202"/>
      <c r="K87" s="202"/>
      <c r="L87" s="21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99" t="n">
        <f aca="false">I89+I90</f>
        <v>0</v>
      </c>
      <c r="J88" s="199" t="n">
        <f aca="false">J89+J90</f>
        <v>0</v>
      </c>
      <c r="K88" s="199" t="n">
        <f aca="false">K89+K90</f>
        <v>0</v>
      </c>
      <c r="L88" s="19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205"/>
      <c r="J89" s="205"/>
      <c r="K89" s="205"/>
      <c r="L89" s="21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202"/>
      <c r="J90" s="205"/>
      <c r="K90" s="205"/>
      <c r="L90" s="205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202"/>
      <c r="J92" s="205"/>
      <c r="K92" s="205"/>
      <c r="L92" s="205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99" t="n">
        <f aca="false">I94</f>
        <v>0</v>
      </c>
      <c r="J93" s="199" t="n">
        <f aca="false">J94</f>
        <v>0</v>
      </c>
      <c r="K93" s="199" t="n">
        <f aca="false">K94</f>
        <v>0</v>
      </c>
      <c r="L93" s="19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206" t="n">
        <f aca="false">I95+I96</f>
        <v>0</v>
      </c>
      <c r="J94" s="206" t="n">
        <f aca="false">J95+J96</f>
        <v>0</v>
      </c>
      <c r="K94" s="206" t="n">
        <f aca="false">K95+K96</f>
        <v>0</v>
      </c>
      <c r="L94" s="206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205"/>
      <c r="J95" s="205"/>
      <c r="K95" s="205"/>
      <c r="L95" s="205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205"/>
      <c r="J96" s="205"/>
      <c r="K96" s="205"/>
      <c r="L96" s="21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206" t="n">
        <f aca="false">I98</f>
        <v>0</v>
      </c>
      <c r="J97" s="206" t="n">
        <f aca="false">J98</f>
        <v>0</v>
      </c>
      <c r="K97" s="206" t="n">
        <f aca="false">K98</f>
        <v>0</v>
      </c>
      <c r="L97" s="206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213"/>
      <c r="J98" s="213"/>
      <c r="K98" s="213"/>
      <c r="L98" s="21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99" t="n">
        <f aca="false">I100</f>
        <v>0</v>
      </c>
      <c r="J99" s="199" t="n">
        <f aca="false">J100</f>
        <v>0</v>
      </c>
      <c r="K99" s="199" t="n">
        <f aca="false">K100</f>
        <v>0</v>
      </c>
      <c r="L99" s="19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215" t="n">
        <f aca="false">I101</f>
        <v>0</v>
      </c>
      <c r="J100" s="215" t="n">
        <f aca="false">J101</f>
        <v>0</v>
      </c>
      <c r="K100" s="215" t="n">
        <f aca="false">K101</f>
        <v>0</v>
      </c>
      <c r="L100" s="215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99" t="n">
        <f aca="false">I102</f>
        <v>0</v>
      </c>
      <c r="J101" s="199" t="n">
        <f aca="false">J102</f>
        <v>0</v>
      </c>
      <c r="K101" s="199" t="n">
        <f aca="false">K102</f>
        <v>0</v>
      </c>
      <c r="L101" s="19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213"/>
      <c r="J102" s="213"/>
      <c r="K102" s="213"/>
      <c r="L102" s="21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199" t="n">
        <f aca="false">I104</f>
        <v>0</v>
      </c>
      <c r="J103" s="199" t="n">
        <f aca="false">J104</f>
        <v>0</v>
      </c>
      <c r="K103" s="199" t="n">
        <f aca="false">K104</f>
        <v>0</v>
      </c>
      <c r="L103" s="199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99" t="n">
        <f aca="false">I105</f>
        <v>0</v>
      </c>
      <c r="J104" s="199" t="n">
        <f aca="false">J105</f>
        <v>0</v>
      </c>
      <c r="K104" s="199" t="n">
        <f aca="false">K105</f>
        <v>0</v>
      </c>
      <c r="L104" s="19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99" t="n">
        <f aca="false">I106+I107</f>
        <v>0</v>
      </c>
      <c r="J105" s="199" t="n">
        <f aca="false">J106+J107</f>
        <v>0</v>
      </c>
      <c r="K105" s="199" t="n">
        <f aca="false">K106+K107</f>
        <v>0</v>
      </c>
      <c r="L105" s="19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205"/>
      <c r="J106" s="205"/>
      <c r="K106" s="205"/>
      <c r="L106" s="20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205"/>
      <c r="J107" s="213"/>
      <c r="K107" s="213"/>
      <c r="L107" s="214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16" t="n">
        <f aca="false">SUM(I32+I79)</f>
        <v>133.04</v>
      </c>
      <c r="J108" s="217" t="n">
        <f aca="false">SUM(J32+J79)</f>
        <v>133.04</v>
      </c>
      <c r="K108" s="217" t="n">
        <f aca="false">SUM(K32+K79)</f>
        <v>0</v>
      </c>
      <c r="L108" s="218" t="n">
        <f aca="false">SUM(L32+L79)</f>
        <v>133.04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41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4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6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7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8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9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0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1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2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3</v>
      </c>
      <c r="K20" s="36"/>
      <c r="L20" s="37" t="n">
        <v>89</v>
      </c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G21" s="3"/>
      <c r="H21" s="3"/>
      <c r="I21" s="39"/>
      <c r="J21" s="39"/>
      <c r="K21" s="40" t="s">
        <v>14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5</v>
      </c>
      <c r="D22" s="42"/>
      <c r="E22" s="42"/>
      <c r="F22" s="42"/>
      <c r="G22" s="42"/>
      <c r="H22" s="42"/>
      <c r="I22" s="42"/>
      <c r="J22" s="42"/>
      <c r="K22" s="40" t="s">
        <v>16</v>
      </c>
      <c r="L22" s="43" t="n">
        <v>190362181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27"/>
      <c r="H23" s="44"/>
      <c r="I23" s="27"/>
      <c r="J23" s="45" t="s">
        <v>17</v>
      </c>
      <c r="K23" s="46"/>
      <c r="L23" s="41" t="n">
        <v>2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7" t="s">
        <v>18</v>
      </c>
      <c r="H24" s="48"/>
      <c r="I24" s="49"/>
      <c r="J24" s="198" t="s">
        <v>121</v>
      </c>
      <c r="K24" s="46"/>
      <c r="L24" s="46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5" t="s">
        <v>20</v>
      </c>
      <c r="H25" s="45"/>
      <c r="I25" s="51" t="n">
        <v>9</v>
      </c>
      <c r="J25" s="52" t="n">
        <v>2</v>
      </c>
      <c r="K25" s="52" t="n">
        <v>1</v>
      </c>
      <c r="L25" s="52" t="n">
        <v>1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26"/>
      <c r="D26" s="27"/>
      <c r="E26" s="27"/>
      <c r="F26" s="27"/>
      <c r="G26" s="53" t="s">
        <v>124</v>
      </c>
      <c r="H26" s="53"/>
      <c r="I26" s="53"/>
      <c r="J26" s="53"/>
      <c r="K26" s="53"/>
      <c r="L26" s="54"/>
      <c r="M26" s="31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26"/>
      <c r="D27" s="27"/>
      <c r="E27" s="27"/>
      <c r="F27" s="27"/>
      <c r="G27" s="53" t="s">
        <v>22</v>
      </c>
      <c r="H27" s="55" t="n">
        <v>2</v>
      </c>
      <c r="I27" s="55" t="n">
        <v>0</v>
      </c>
      <c r="J27" s="55" t="n">
        <v>1</v>
      </c>
      <c r="K27" s="55" t="n">
        <v>1</v>
      </c>
      <c r="L27" s="55" t="n">
        <v>28</v>
      </c>
      <c r="M27" s="31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56"/>
      <c r="B28" s="56"/>
      <c r="C28" s="56"/>
      <c r="D28" s="56"/>
      <c r="E28" s="56"/>
      <c r="F28" s="57"/>
      <c r="G28" s="58"/>
      <c r="H28" s="3"/>
      <c r="I28" s="58"/>
      <c r="J28" s="58"/>
      <c r="K28" s="59"/>
      <c r="L28" s="60" t="s">
        <v>23</v>
      </c>
      <c r="M28" s="61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62" t="s">
        <v>24</v>
      </c>
      <c r="B29" s="62"/>
      <c r="C29" s="62"/>
      <c r="D29" s="62"/>
      <c r="E29" s="62"/>
      <c r="F29" s="62"/>
      <c r="G29" s="63" t="s">
        <v>25</v>
      </c>
      <c r="H29" s="64" t="s">
        <v>26</v>
      </c>
      <c r="I29" s="65" t="s">
        <v>27</v>
      </c>
      <c r="J29" s="65"/>
      <c r="K29" s="66" t="s">
        <v>28</v>
      </c>
      <c r="L29" s="67" t="s">
        <v>29</v>
      </c>
      <c r="M29" s="61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62"/>
      <c r="B30" s="62"/>
      <c r="C30" s="62"/>
      <c r="D30" s="62"/>
      <c r="E30" s="62"/>
      <c r="F30" s="62"/>
      <c r="G30" s="63"/>
      <c r="H30" s="64"/>
      <c r="I30" s="68" t="s">
        <v>30</v>
      </c>
      <c r="J30" s="69" t="s">
        <v>31</v>
      </c>
      <c r="K30" s="66"/>
      <c r="L30" s="67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1" t="n">
        <v>2</v>
      </c>
      <c r="H31" s="72" t="n">
        <v>3</v>
      </c>
      <c r="I31" s="73" t="s">
        <v>33</v>
      </c>
      <c r="J31" s="74" t="s">
        <v>34</v>
      </c>
      <c r="K31" s="75" t="n">
        <v>6</v>
      </c>
      <c r="L31" s="75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84" customFormat="true" ht="11.25" hidden="false" customHeight="true" outlineLevel="0" collapsed="false">
      <c r="A32" s="76" t="n">
        <v>2</v>
      </c>
      <c r="B32" s="76"/>
      <c r="C32" s="77"/>
      <c r="D32" s="78"/>
      <c r="E32" s="76"/>
      <c r="F32" s="79"/>
      <c r="G32" s="78" t="s">
        <v>35</v>
      </c>
      <c r="H32" s="80" t="n">
        <v>1</v>
      </c>
      <c r="I32" s="82" t="n">
        <f aca="false">I33+I38+I56+I62+I65+I68+I73</f>
        <v>1</v>
      </c>
      <c r="J32" s="82" t="n">
        <f aca="false">J33+J38+J56+J62+J65+J68+J73</f>
        <v>0.2</v>
      </c>
      <c r="K32" s="82" t="n">
        <f aca="false">K33+K38+K56+K62+K65+K68+K73</f>
        <v>0</v>
      </c>
      <c r="L32" s="82" t="n">
        <f aca="false">L33+L38+L56+L62+L65+L68+L73</f>
        <v>0</v>
      </c>
      <c r="M32" s="82" t="n">
        <f aca="false">M33+M38+M56+M62+M65+M68</f>
        <v>0</v>
      </c>
      <c r="N32" s="82" t="n">
        <f aca="false">N33+N38+N56+N62+N65+N68</f>
        <v>0</v>
      </c>
      <c r="O32" s="82" t="n">
        <f aca="false">O33+O38+O56+O62+O65+O68</f>
        <v>0</v>
      </c>
      <c r="P32" s="82" t="n">
        <f aca="false">P33+P38+P56+P62+P65+P68</f>
        <v>0</v>
      </c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customFormat="false" ht="11.25" hidden="false" customHeight="true" outlineLevel="0" collapsed="false">
      <c r="A33" s="85" t="n">
        <v>2</v>
      </c>
      <c r="B33" s="86" t="n">
        <v>1</v>
      </c>
      <c r="C33" s="87"/>
      <c r="D33" s="88"/>
      <c r="E33" s="89"/>
      <c r="F33" s="90"/>
      <c r="G33" s="91" t="s">
        <v>36</v>
      </c>
      <c r="H33" s="80" t="n">
        <v>2</v>
      </c>
      <c r="I33" s="82" t="n">
        <f aca="false">SUM(I34+I36)</f>
        <v>0</v>
      </c>
      <c r="J33" s="82" t="n">
        <f aca="false">SUM(J34+J36)</f>
        <v>0</v>
      </c>
      <c r="K33" s="219" t="n">
        <f aca="false">SUM(K34+K36)</f>
        <v>0</v>
      </c>
      <c r="L33" s="220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94" t="n">
        <v>2</v>
      </c>
      <c r="B34" s="94" t="n">
        <v>1</v>
      </c>
      <c r="C34" s="95" t="n">
        <v>1</v>
      </c>
      <c r="D34" s="96"/>
      <c r="E34" s="94"/>
      <c r="F34" s="97"/>
      <c r="G34" s="96" t="s">
        <v>37</v>
      </c>
      <c r="H34" s="80" t="n">
        <v>3</v>
      </c>
      <c r="I34" s="129" t="n">
        <f aca="false">I35</f>
        <v>0</v>
      </c>
      <c r="J34" s="129" t="n">
        <f aca="false">J35</f>
        <v>0</v>
      </c>
      <c r="K34" s="129" t="n">
        <f aca="false">K35</f>
        <v>0</v>
      </c>
      <c r="L34" s="129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9" t="n">
        <v>2</v>
      </c>
      <c r="B35" s="94" t="n">
        <v>1</v>
      </c>
      <c r="C35" s="95" t="n">
        <v>1</v>
      </c>
      <c r="D35" s="96" t="n">
        <v>1</v>
      </c>
      <c r="E35" s="94" t="n">
        <v>1</v>
      </c>
      <c r="F35" s="97" t="n">
        <v>1</v>
      </c>
      <c r="G35" s="96" t="s">
        <v>38</v>
      </c>
      <c r="H35" s="80" t="n">
        <v>4</v>
      </c>
      <c r="I35" s="132"/>
      <c r="J35" s="149"/>
      <c r="K35" s="149"/>
      <c r="L35" s="14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9" t="n">
        <v>2</v>
      </c>
      <c r="B36" s="94" t="n">
        <v>1</v>
      </c>
      <c r="C36" s="95" t="n">
        <v>2</v>
      </c>
      <c r="D36" s="96"/>
      <c r="E36" s="94"/>
      <c r="F36" s="97"/>
      <c r="G36" s="96" t="s">
        <v>39</v>
      </c>
      <c r="H36" s="80" t="n">
        <v>5</v>
      </c>
      <c r="I36" s="129" t="n">
        <f aca="false">I37</f>
        <v>0</v>
      </c>
      <c r="J36" s="103" t="n">
        <f aca="false">J37</f>
        <v>0</v>
      </c>
      <c r="K36" s="103" t="n">
        <f aca="false">K37</f>
        <v>0</v>
      </c>
      <c r="L36" s="103" t="n">
        <f aca="false">L37</f>
        <v>0</v>
      </c>
      <c r="M36" s="103" t="n">
        <f aca="false">M37</f>
        <v>0</v>
      </c>
      <c r="N36" s="103" t="n">
        <f aca="false">N37</f>
        <v>0</v>
      </c>
      <c r="O36" s="103" t="n">
        <f aca="false">O37</f>
        <v>0</v>
      </c>
      <c r="P36" s="103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9" t="n">
        <v>2</v>
      </c>
      <c r="B37" s="94" t="n">
        <v>1</v>
      </c>
      <c r="C37" s="95" t="n">
        <v>2</v>
      </c>
      <c r="D37" s="96" t="n">
        <v>1</v>
      </c>
      <c r="E37" s="94" t="n">
        <v>1</v>
      </c>
      <c r="F37" s="97" t="n">
        <v>1</v>
      </c>
      <c r="G37" s="96" t="s">
        <v>39</v>
      </c>
      <c r="H37" s="80" t="n">
        <v>6</v>
      </c>
      <c r="I37" s="131"/>
      <c r="J37" s="149"/>
      <c r="K37" s="149"/>
      <c r="L37" s="14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105" t="n">
        <v>2</v>
      </c>
      <c r="B38" s="106" t="n">
        <v>2</v>
      </c>
      <c r="C38" s="87"/>
      <c r="D38" s="88"/>
      <c r="E38" s="89"/>
      <c r="F38" s="90"/>
      <c r="G38" s="91" t="s">
        <v>40</v>
      </c>
      <c r="H38" s="80" t="n">
        <v>7</v>
      </c>
      <c r="I38" s="221" t="n">
        <f aca="false">I39</f>
        <v>1</v>
      </c>
      <c r="J38" s="221" t="n">
        <f aca="false">J39</f>
        <v>0.2</v>
      </c>
      <c r="K38" s="221" t="n">
        <f aca="false">K39</f>
        <v>0</v>
      </c>
      <c r="L38" s="221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9" t="n">
        <v>2</v>
      </c>
      <c r="B39" s="94" t="n">
        <v>2</v>
      </c>
      <c r="C39" s="95" t="n">
        <v>1</v>
      </c>
      <c r="D39" s="96"/>
      <c r="E39" s="94"/>
      <c r="F39" s="97"/>
      <c r="G39" s="96" t="s">
        <v>40</v>
      </c>
      <c r="H39" s="80" t="n">
        <v>8</v>
      </c>
      <c r="I39" s="129" t="n">
        <f aca="false">I40+I41+I42+I43+I44+I45+I46+I47+I48+I49+I50+I51+I52+I53+I54+I55</f>
        <v>1</v>
      </c>
      <c r="J39" s="129" t="n">
        <f aca="false">J55+J54+J53+J52+J51+J50+J49+J48+J47+J46+J45+J44+J43+J42+J41+J40</f>
        <v>0.2</v>
      </c>
      <c r="K39" s="129" t="n">
        <f aca="false">K55+K54+K53+K52+K51+K50+K49+K48+K47+K46+K45+K44+K43+K42+K41+K40</f>
        <v>0</v>
      </c>
      <c r="L39" s="129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8" t="n">
        <v>2</v>
      </c>
      <c r="B40" s="109" t="n">
        <v>2</v>
      </c>
      <c r="C40" s="110" t="n">
        <v>1</v>
      </c>
      <c r="D40" s="111" t="n">
        <v>1</v>
      </c>
      <c r="E40" s="109" t="n">
        <v>1</v>
      </c>
      <c r="F40" s="112" t="n">
        <v>1</v>
      </c>
      <c r="G40" s="111" t="s">
        <v>41</v>
      </c>
      <c r="H40" s="80" t="n">
        <v>9</v>
      </c>
      <c r="I40" s="131"/>
      <c r="J40" s="149"/>
      <c r="K40" s="149"/>
      <c r="L40" s="149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8" t="n">
        <v>2</v>
      </c>
      <c r="B41" s="109" t="n">
        <v>2</v>
      </c>
      <c r="C41" s="110" t="n">
        <v>1</v>
      </c>
      <c r="D41" s="111" t="n">
        <v>1</v>
      </c>
      <c r="E41" s="109" t="n">
        <v>1</v>
      </c>
      <c r="F41" s="113" t="n">
        <v>2</v>
      </c>
      <c r="G41" s="111" t="s">
        <v>42</v>
      </c>
      <c r="H41" s="80" t="n">
        <v>10</v>
      </c>
      <c r="I41" s="131"/>
      <c r="J41" s="149"/>
      <c r="K41" s="149"/>
      <c r="L41" s="149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8" t="n">
        <v>2</v>
      </c>
      <c r="B42" s="109" t="n">
        <v>2</v>
      </c>
      <c r="C42" s="110" t="n">
        <v>1</v>
      </c>
      <c r="D42" s="111" t="n">
        <v>1</v>
      </c>
      <c r="E42" s="109" t="n">
        <v>1</v>
      </c>
      <c r="F42" s="113" t="n">
        <v>5</v>
      </c>
      <c r="G42" s="111" t="s">
        <v>43</v>
      </c>
      <c r="H42" s="80" t="n">
        <v>11</v>
      </c>
      <c r="I42" s="131"/>
      <c r="J42" s="149"/>
      <c r="K42" s="149"/>
      <c r="L42" s="149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8" t="n">
        <v>2</v>
      </c>
      <c r="B43" s="109" t="n">
        <v>2</v>
      </c>
      <c r="C43" s="110" t="n">
        <v>1</v>
      </c>
      <c r="D43" s="111" t="n">
        <v>1</v>
      </c>
      <c r="E43" s="109" t="n">
        <v>1</v>
      </c>
      <c r="F43" s="113" t="n">
        <v>6</v>
      </c>
      <c r="G43" s="111" t="s">
        <v>44</v>
      </c>
      <c r="H43" s="80" t="n">
        <v>12</v>
      </c>
      <c r="I43" s="131"/>
      <c r="J43" s="149"/>
      <c r="K43" s="149"/>
      <c r="L43" s="149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14" t="n">
        <v>2</v>
      </c>
      <c r="B44" s="115" t="n">
        <v>2</v>
      </c>
      <c r="C44" s="116" t="n">
        <v>1</v>
      </c>
      <c r="D44" s="117" t="n">
        <v>1</v>
      </c>
      <c r="E44" s="115" t="n">
        <v>1</v>
      </c>
      <c r="F44" s="118" t="n">
        <v>7</v>
      </c>
      <c r="G44" s="117" t="s">
        <v>45</v>
      </c>
      <c r="H44" s="80" t="n">
        <v>13</v>
      </c>
      <c r="I44" s="131"/>
      <c r="J44" s="149"/>
      <c r="K44" s="149"/>
      <c r="L44" s="149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8" t="n">
        <v>2</v>
      </c>
      <c r="B45" s="109" t="n">
        <v>2</v>
      </c>
      <c r="C45" s="110" t="n">
        <v>1</v>
      </c>
      <c r="D45" s="111" t="n">
        <v>1</v>
      </c>
      <c r="E45" s="109" t="n">
        <v>1</v>
      </c>
      <c r="F45" s="113" t="n">
        <v>8</v>
      </c>
      <c r="G45" s="111" t="s">
        <v>46</v>
      </c>
      <c r="H45" s="80" t="n">
        <v>14</v>
      </c>
      <c r="I45" s="131"/>
      <c r="J45" s="149"/>
      <c r="K45" s="149"/>
      <c r="L45" s="149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14" t="n">
        <v>2</v>
      </c>
      <c r="B46" s="115" t="n">
        <v>2</v>
      </c>
      <c r="C46" s="116" t="n">
        <v>1</v>
      </c>
      <c r="D46" s="117" t="n">
        <v>1</v>
      </c>
      <c r="E46" s="115" t="n">
        <v>1</v>
      </c>
      <c r="F46" s="118" t="n">
        <v>10</v>
      </c>
      <c r="G46" s="117" t="s">
        <v>47</v>
      </c>
      <c r="H46" s="80" t="n">
        <v>15</v>
      </c>
      <c r="I46" s="131" t="n">
        <v>0.5</v>
      </c>
      <c r="J46" s="149" t="n">
        <v>0.2</v>
      </c>
      <c r="K46" s="149"/>
      <c r="L46" s="149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8" t="n">
        <v>2</v>
      </c>
      <c r="B47" s="109" t="n">
        <v>2</v>
      </c>
      <c r="C47" s="110" t="n">
        <v>1</v>
      </c>
      <c r="D47" s="111" t="n">
        <v>1</v>
      </c>
      <c r="E47" s="109" t="n">
        <v>1</v>
      </c>
      <c r="F47" s="113" t="n">
        <v>11</v>
      </c>
      <c r="G47" s="111" t="s">
        <v>48</v>
      </c>
      <c r="H47" s="80" t="n">
        <v>16</v>
      </c>
      <c r="I47" s="131"/>
      <c r="J47" s="149"/>
      <c r="K47" s="149"/>
      <c r="L47" s="149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9" t="n">
        <v>2</v>
      </c>
      <c r="B48" s="120" t="n">
        <v>2</v>
      </c>
      <c r="C48" s="121" t="n">
        <v>1</v>
      </c>
      <c r="D48" s="121" t="n">
        <v>1</v>
      </c>
      <c r="E48" s="121" t="n">
        <v>1</v>
      </c>
      <c r="F48" s="122" t="n">
        <v>12</v>
      </c>
      <c r="G48" s="123" t="s">
        <v>49</v>
      </c>
      <c r="H48" s="80" t="n">
        <v>17</v>
      </c>
      <c r="I48" s="222"/>
      <c r="J48" s="149"/>
      <c r="K48" s="149"/>
      <c r="L48" s="149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8" t="n">
        <v>2</v>
      </c>
      <c r="B49" s="109" t="n">
        <v>2</v>
      </c>
      <c r="C49" s="110" t="n">
        <v>1</v>
      </c>
      <c r="D49" s="110" t="n">
        <v>1</v>
      </c>
      <c r="E49" s="110" t="n">
        <v>1</v>
      </c>
      <c r="F49" s="113" t="n">
        <v>14</v>
      </c>
      <c r="G49" s="111" t="s">
        <v>50</v>
      </c>
      <c r="H49" s="80" t="n">
        <v>18</v>
      </c>
      <c r="I49" s="131"/>
      <c r="J49" s="149"/>
      <c r="K49" s="149"/>
      <c r="L49" s="149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8" t="n">
        <v>2</v>
      </c>
      <c r="B50" s="109" t="n">
        <v>2</v>
      </c>
      <c r="C50" s="110" t="n">
        <v>1</v>
      </c>
      <c r="D50" s="110" t="n">
        <v>1</v>
      </c>
      <c r="E50" s="110" t="n">
        <v>1</v>
      </c>
      <c r="F50" s="113" t="n">
        <v>15</v>
      </c>
      <c r="G50" s="111" t="s">
        <v>51</v>
      </c>
      <c r="H50" s="80" t="n">
        <v>19</v>
      </c>
      <c r="I50" s="131"/>
      <c r="J50" s="149"/>
      <c r="K50" s="149"/>
      <c r="L50" s="149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8" t="n">
        <v>2</v>
      </c>
      <c r="B51" s="109" t="n">
        <v>2</v>
      </c>
      <c r="C51" s="110" t="n">
        <v>1</v>
      </c>
      <c r="D51" s="110" t="n">
        <v>1</v>
      </c>
      <c r="E51" s="110" t="n">
        <v>1</v>
      </c>
      <c r="F51" s="113" t="n">
        <v>16</v>
      </c>
      <c r="G51" s="111" t="s">
        <v>52</v>
      </c>
      <c r="H51" s="80" t="n">
        <v>20</v>
      </c>
      <c r="I51" s="131"/>
      <c r="J51" s="149"/>
      <c r="K51" s="149"/>
      <c r="L51" s="149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8" t="n">
        <v>2</v>
      </c>
      <c r="B52" s="109" t="n">
        <v>2</v>
      </c>
      <c r="C52" s="110" t="n">
        <v>1</v>
      </c>
      <c r="D52" s="110" t="n">
        <v>1</v>
      </c>
      <c r="E52" s="110" t="n">
        <v>1</v>
      </c>
      <c r="F52" s="113" t="n">
        <v>17</v>
      </c>
      <c r="G52" s="111" t="s">
        <v>53</v>
      </c>
      <c r="H52" s="80" t="n">
        <v>21</v>
      </c>
      <c r="I52" s="131"/>
      <c r="J52" s="149"/>
      <c r="K52" s="149"/>
      <c r="L52" s="149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8" t="n">
        <v>2</v>
      </c>
      <c r="B53" s="109" t="n">
        <v>2</v>
      </c>
      <c r="C53" s="110" t="n">
        <v>1</v>
      </c>
      <c r="D53" s="110" t="n">
        <v>1</v>
      </c>
      <c r="E53" s="110" t="n">
        <v>1</v>
      </c>
      <c r="F53" s="113" t="n">
        <v>18</v>
      </c>
      <c r="G53" s="111" t="s">
        <v>54</v>
      </c>
      <c r="H53" s="80" t="n">
        <v>22</v>
      </c>
      <c r="I53" s="131"/>
      <c r="J53" s="149"/>
      <c r="K53" s="149"/>
      <c r="L53" s="149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8" t="n">
        <v>2</v>
      </c>
      <c r="B54" s="109" t="n">
        <v>2</v>
      </c>
      <c r="C54" s="110" t="n">
        <v>1</v>
      </c>
      <c r="D54" s="110" t="n">
        <v>1</v>
      </c>
      <c r="E54" s="110" t="n">
        <v>1</v>
      </c>
      <c r="F54" s="113" t="n">
        <v>20</v>
      </c>
      <c r="G54" s="111" t="s">
        <v>55</v>
      </c>
      <c r="H54" s="80" t="n">
        <v>23</v>
      </c>
      <c r="I54" s="131" t="n">
        <v>0.5</v>
      </c>
      <c r="J54" s="149"/>
      <c r="K54" s="149"/>
      <c r="L54" s="149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8" t="n">
        <v>2</v>
      </c>
      <c r="B55" s="109" t="n">
        <v>2</v>
      </c>
      <c r="C55" s="110" t="n">
        <v>1</v>
      </c>
      <c r="D55" s="110" t="n">
        <v>1</v>
      </c>
      <c r="E55" s="110" t="n">
        <v>1</v>
      </c>
      <c r="F55" s="113" t="n">
        <v>30</v>
      </c>
      <c r="G55" s="111" t="s">
        <v>56</v>
      </c>
      <c r="H55" s="80" t="n">
        <v>24</v>
      </c>
      <c r="I55" s="131"/>
      <c r="J55" s="149"/>
      <c r="K55" s="149"/>
      <c r="L55" s="149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5" t="n">
        <v>2</v>
      </c>
      <c r="B56" s="126" t="n">
        <v>3</v>
      </c>
      <c r="C56" s="86"/>
      <c r="D56" s="87"/>
      <c r="E56" s="87"/>
      <c r="F56" s="90"/>
      <c r="G56" s="127" t="s">
        <v>57</v>
      </c>
      <c r="H56" s="80" t="n">
        <v>25</v>
      </c>
      <c r="I56" s="130" t="n">
        <f aca="false">I57</f>
        <v>0</v>
      </c>
      <c r="J56" s="130" t="n">
        <f aca="false">J57</f>
        <v>0</v>
      </c>
      <c r="K56" s="130" t="n">
        <f aca="false">K57</f>
        <v>0</v>
      </c>
      <c r="L56" s="130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9" t="n">
        <v>2</v>
      </c>
      <c r="B57" s="94" t="n">
        <v>3</v>
      </c>
      <c r="C57" s="95" t="n">
        <v>1</v>
      </c>
      <c r="D57" s="95"/>
      <c r="E57" s="95"/>
      <c r="F57" s="97"/>
      <c r="G57" s="96" t="s">
        <v>58</v>
      </c>
      <c r="H57" s="80" t="n">
        <v>26</v>
      </c>
      <c r="I57" s="129" t="n">
        <f aca="false">I58+I60</f>
        <v>0</v>
      </c>
      <c r="J57" s="129" t="n">
        <f aca="false">J58+J60</f>
        <v>0</v>
      </c>
      <c r="K57" s="129" t="n">
        <f aca="false">K58+K60</f>
        <v>0</v>
      </c>
      <c r="L57" s="129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9" t="n">
        <v>2</v>
      </c>
      <c r="B58" s="87" t="n">
        <v>3</v>
      </c>
      <c r="C58" s="87" t="n">
        <v>1</v>
      </c>
      <c r="D58" s="87" t="n">
        <v>2</v>
      </c>
      <c r="E58" s="87"/>
      <c r="F58" s="90"/>
      <c r="G58" s="88" t="s">
        <v>59</v>
      </c>
      <c r="H58" s="80" t="n">
        <v>27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0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9" t="n">
        <v>2</v>
      </c>
      <c r="B59" s="110" t="n">
        <v>3</v>
      </c>
      <c r="C59" s="110" t="n">
        <v>1</v>
      </c>
      <c r="D59" s="110" t="n">
        <v>2</v>
      </c>
      <c r="E59" s="110" t="n">
        <v>1</v>
      </c>
      <c r="F59" s="113" t="n">
        <v>3</v>
      </c>
      <c r="G59" s="108" t="s">
        <v>60</v>
      </c>
      <c r="H59" s="80" t="n">
        <v>28</v>
      </c>
      <c r="I59" s="131"/>
      <c r="J59" s="131"/>
      <c r="K59" s="131"/>
      <c r="L59" s="131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94" t="n">
        <v>2</v>
      </c>
      <c r="B60" s="95" t="n">
        <v>3</v>
      </c>
      <c r="C60" s="95" t="n">
        <v>1</v>
      </c>
      <c r="D60" s="95" t="n">
        <v>3</v>
      </c>
      <c r="E60" s="95"/>
      <c r="F60" s="97"/>
      <c r="G60" s="99" t="s">
        <v>61</v>
      </c>
      <c r="H60" s="80" t="n">
        <v>29</v>
      </c>
      <c r="I60" s="129" t="n">
        <f aca="false">I61</f>
        <v>0</v>
      </c>
      <c r="J60" s="129" t="n">
        <f aca="false">J61</f>
        <v>0</v>
      </c>
      <c r="K60" s="129" t="n">
        <f aca="false">K61</f>
        <v>0</v>
      </c>
      <c r="L60" s="129" t="n">
        <f aca="false">L61</f>
        <v>0</v>
      </c>
      <c r="M60" s="129" t="n">
        <f aca="false">M61</f>
        <v>0</v>
      </c>
      <c r="N60" s="129" t="n">
        <f aca="false">N61</f>
        <v>0</v>
      </c>
      <c r="O60" s="129" t="n">
        <f aca="false">O61</f>
        <v>0</v>
      </c>
      <c r="P60" s="129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5" t="n">
        <v>2</v>
      </c>
      <c r="B61" s="116" t="n">
        <v>3</v>
      </c>
      <c r="C61" s="116" t="n">
        <v>1</v>
      </c>
      <c r="D61" s="116" t="n">
        <v>3</v>
      </c>
      <c r="E61" s="116" t="n">
        <v>1</v>
      </c>
      <c r="F61" s="118" t="n">
        <v>1</v>
      </c>
      <c r="G61" s="114" t="s">
        <v>62</v>
      </c>
      <c r="H61" s="80" t="n">
        <v>30</v>
      </c>
      <c r="I61" s="132"/>
      <c r="J61" s="132"/>
      <c r="K61" s="132"/>
      <c r="L61" s="132"/>
      <c r="M61" s="132"/>
      <c r="N61" s="132"/>
      <c r="O61" s="132"/>
      <c r="P61" s="13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5" t="n">
        <v>2</v>
      </c>
      <c r="B62" s="133" t="n">
        <v>4</v>
      </c>
      <c r="C62" s="133"/>
      <c r="D62" s="133"/>
      <c r="E62" s="133"/>
      <c r="F62" s="134"/>
      <c r="G62" s="135" t="s">
        <v>63</v>
      </c>
      <c r="H62" s="80" t="n">
        <v>31</v>
      </c>
      <c r="I62" s="129" t="n">
        <f aca="false">I63</f>
        <v>0</v>
      </c>
      <c r="J62" s="136" t="n">
        <f aca="false">J63</f>
        <v>0</v>
      </c>
      <c r="K62" s="136" t="n">
        <f aca="false">K63</f>
        <v>0</v>
      </c>
      <c r="L62" s="103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94" t="n">
        <v>2</v>
      </c>
      <c r="B63" s="95" t="n">
        <v>4</v>
      </c>
      <c r="C63" s="95" t="n">
        <v>1</v>
      </c>
      <c r="D63" s="95"/>
      <c r="E63" s="95"/>
      <c r="F63" s="97"/>
      <c r="G63" s="99" t="s">
        <v>64</v>
      </c>
      <c r="H63" s="80" t="n">
        <v>32</v>
      </c>
      <c r="I63" s="129" t="n">
        <f aca="false">I64</f>
        <v>0</v>
      </c>
      <c r="J63" s="129" t="n">
        <f aca="false">J64</f>
        <v>0</v>
      </c>
      <c r="K63" s="129" t="n">
        <f aca="false">K64</f>
        <v>0</v>
      </c>
      <c r="L63" s="129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9" t="n">
        <v>2</v>
      </c>
      <c r="B64" s="109" t="n">
        <v>4</v>
      </c>
      <c r="C64" s="109" t="n">
        <v>1</v>
      </c>
      <c r="D64" s="110" t="n">
        <v>1</v>
      </c>
      <c r="E64" s="110" t="n">
        <v>1</v>
      </c>
      <c r="F64" s="137" t="n">
        <v>2</v>
      </c>
      <c r="G64" s="111" t="s">
        <v>65</v>
      </c>
      <c r="H64" s="80" t="n">
        <v>33</v>
      </c>
      <c r="I64" s="131"/>
      <c r="J64" s="131"/>
      <c r="K64" s="131"/>
      <c r="L64" s="131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85" t="n">
        <v>2</v>
      </c>
      <c r="B65" s="133" t="n">
        <v>5</v>
      </c>
      <c r="C65" s="85"/>
      <c r="D65" s="133"/>
      <c r="E65" s="133"/>
      <c r="F65" s="138"/>
      <c r="G65" s="139" t="s">
        <v>66</v>
      </c>
      <c r="H65" s="80" t="n">
        <v>34</v>
      </c>
      <c r="I65" s="129" t="n">
        <f aca="false">I66</f>
        <v>0</v>
      </c>
      <c r="J65" s="129" t="n">
        <f aca="false">J66</f>
        <v>0</v>
      </c>
      <c r="K65" s="129" t="n">
        <f aca="false">K66</f>
        <v>0</v>
      </c>
      <c r="L65" s="129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4" t="n">
        <v>5</v>
      </c>
      <c r="C66" s="95" t="n">
        <v>3</v>
      </c>
      <c r="D66" s="96"/>
      <c r="E66" s="94"/>
      <c r="F66" s="140"/>
      <c r="G66" s="96" t="s">
        <v>67</v>
      </c>
      <c r="H66" s="80" t="n">
        <v>35</v>
      </c>
      <c r="I66" s="129" t="n">
        <f aca="false">I67</f>
        <v>0</v>
      </c>
      <c r="J66" s="129" t="n">
        <f aca="false">J67</f>
        <v>0</v>
      </c>
      <c r="K66" s="129" t="n">
        <f aca="false">K67</f>
        <v>0</v>
      </c>
      <c r="L66" s="129" t="n">
        <f aca="false">L67</f>
        <v>0</v>
      </c>
      <c r="M66" s="129" t="n">
        <f aca="false">M67</f>
        <v>0</v>
      </c>
      <c r="N66" s="129" t="n">
        <f aca="false">N67</f>
        <v>0</v>
      </c>
      <c r="O66" s="129" t="n">
        <f aca="false">O67</f>
        <v>0</v>
      </c>
      <c r="P66" s="129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8" t="n">
        <v>2</v>
      </c>
      <c r="B67" s="109" t="n">
        <v>5</v>
      </c>
      <c r="C67" s="110" t="n">
        <v>3</v>
      </c>
      <c r="D67" s="111" t="n">
        <v>1</v>
      </c>
      <c r="E67" s="109" t="n">
        <v>1</v>
      </c>
      <c r="F67" s="141" t="n">
        <v>1</v>
      </c>
      <c r="G67" s="111" t="s">
        <v>68</v>
      </c>
      <c r="H67" s="80" t="n">
        <v>36</v>
      </c>
      <c r="I67" s="131"/>
      <c r="J67" s="131"/>
      <c r="K67" s="131"/>
      <c r="L67" s="131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5" t="n">
        <v>2</v>
      </c>
      <c r="B68" s="85" t="n">
        <v>7</v>
      </c>
      <c r="C68" s="85"/>
      <c r="D68" s="133"/>
      <c r="E68" s="133"/>
      <c r="F68" s="134"/>
      <c r="G68" s="139" t="s">
        <v>69</v>
      </c>
      <c r="H68" s="80" t="n">
        <v>37</v>
      </c>
      <c r="I68" s="129" t="n">
        <f aca="false">I69+I71</f>
        <v>0</v>
      </c>
      <c r="J68" s="103" t="n">
        <f aca="false">J69+J71</f>
        <v>0</v>
      </c>
      <c r="K68" s="103" t="n">
        <f aca="false">K69+K71</f>
        <v>0</v>
      </c>
      <c r="L68" s="103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42" t="n">
        <v>2</v>
      </c>
      <c r="B69" s="143" t="n">
        <v>7</v>
      </c>
      <c r="C69" s="142" t="n">
        <v>2</v>
      </c>
      <c r="D69" s="143"/>
      <c r="E69" s="144"/>
      <c r="F69" s="145"/>
      <c r="G69" s="146" t="s">
        <v>70</v>
      </c>
      <c r="H69" s="80" t="n">
        <v>38</v>
      </c>
      <c r="I69" s="147" t="n">
        <f aca="false">I70</f>
        <v>0</v>
      </c>
      <c r="J69" s="147" t="n">
        <f aca="false">J70</f>
        <v>0</v>
      </c>
      <c r="K69" s="147" t="n">
        <f aca="false">K70</f>
        <v>0</v>
      </c>
      <c r="L69" s="147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9" t="n">
        <v>2</v>
      </c>
      <c r="B70" s="94" t="n">
        <v>7</v>
      </c>
      <c r="C70" s="99" t="n">
        <v>2</v>
      </c>
      <c r="D70" s="94" t="n">
        <v>1</v>
      </c>
      <c r="E70" s="95" t="n">
        <v>1</v>
      </c>
      <c r="F70" s="97" t="n">
        <v>1</v>
      </c>
      <c r="G70" s="96" t="s">
        <v>71</v>
      </c>
      <c r="H70" s="80" t="n">
        <v>39</v>
      </c>
      <c r="I70" s="148"/>
      <c r="J70" s="149"/>
      <c r="K70" s="149"/>
      <c r="L70" s="14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9" t="n">
        <v>2</v>
      </c>
      <c r="B71" s="94" t="n">
        <v>7</v>
      </c>
      <c r="C71" s="99" t="n">
        <v>3</v>
      </c>
      <c r="D71" s="94"/>
      <c r="E71" s="95"/>
      <c r="F71" s="97"/>
      <c r="G71" s="96" t="s">
        <v>72</v>
      </c>
      <c r="H71" s="80" t="n">
        <v>40</v>
      </c>
      <c r="I71" s="129" t="n">
        <f aca="false">I72</f>
        <v>0</v>
      </c>
      <c r="J71" s="103" t="n">
        <f aca="false">J72</f>
        <v>0</v>
      </c>
      <c r="K71" s="103" t="n">
        <f aca="false">K72</f>
        <v>0</v>
      </c>
      <c r="L71" s="103" t="n">
        <f aca="false">L72</f>
        <v>0</v>
      </c>
      <c r="M71" s="103" t="n">
        <f aca="false">M72</f>
        <v>0</v>
      </c>
      <c r="N71" s="103" t="n">
        <f aca="false">N72</f>
        <v>0</v>
      </c>
      <c r="O71" s="103" t="n">
        <f aca="false">O72</f>
        <v>0</v>
      </c>
      <c r="P71" s="103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50" t="n">
        <v>2</v>
      </c>
      <c r="B72" s="89" t="n">
        <v>7</v>
      </c>
      <c r="C72" s="150" t="n">
        <v>3</v>
      </c>
      <c r="D72" s="89" t="n">
        <v>1</v>
      </c>
      <c r="E72" s="87" t="n">
        <v>1</v>
      </c>
      <c r="F72" s="90" t="n">
        <v>1</v>
      </c>
      <c r="G72" s="88" t="s">
        <v>73</v>
      </c>
      <c r="H72" s="80" t="n">
        <v>41</v>
      </c>
      <c r="I72" s="151"/>
      <c r="J72" s="152"/>
      <c r="K72" s="152"/>
      <c r="L72" s="15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5" t="n">
        <v>2</v>
      </c>
      <c r="B73" s="135" t="n">
        <v>8</v>
      </c>
      <c r="C73" s="85"/>
      <c r="D73" s="106"/>
      <c r="E73" s="86"/>
      <c r="F73" s="153"/>
      <c r="G73" s="91" t="s">
        <v>74</v>
      </c>
      <c r="H73" s="80" t="n">
        <v>42</v>
      </c>
      <c r="I73" s="130" t="n">
        <f aca="false">I74</f>
        <v>0</v>
      </c>
      <c r="J73" s="154" t="n">
        <f aca="false">J74</f>
        <v>0</v>
      </c>
      <c r="K73" s="155" t="n">
        <f aca="false">K74</f>
        <v>0</v>
      </c>
      <c r="L73" s="130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42" t="n">
        <v>2</v>
      </c>
      <c r="B74" s="142" t="n">
        <v>8</v>
      </c>
      <c r="C74" s="142" t="n">
        <v>1</v>
      </c>
      <c r="D74" s="143"/>
      <c r="E74" s="144"/>
      <c r="F74" s="145"/>
      <c r="G74" s="88" t="s">
        <v>74</v>
      </c>
      <c r="H74" s="80" t="n">
        <v>43</v>
      </c>
      <c r="I74" s="130" t="n">
        <f aca="false">I75+I77</f>
        <v>0</v>
      </c>
      <c r="J74" s="154" t="n">
        <f aca="false">J75+J77</f>
        <v>0</v>
      </c>
      <c r="K74" s="155" t="n">
        <f aca="false">K75+K77</f>
        <v>0</v>
      </c>
      <c r="L74" s="130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9" t="n">
        <v>2</v>
      </c>
      <c r="B75" s="94" t="n">
        <v>8</v>
      </c>
      <c r="C75" s="96" t="n">
        <v>1</v>
      </c>
      <c r="D75" s="94" t="n">
        <v>1</v>
      </c>
      <c r="E75" s="95"/>
      <c r="F75" s="97"/>
      <c r="G75" s="96" t="s">
        <v>68</v>
      </c>
      <c r="H75" s="80" t="n">
        <v>44</v>
      </c>
      <c r="I75" s="129" t="n">
        <f aca="false">I76</f>
        <v>0</v>
      </c>
      <c r="J75" s="103" t="n">
        <f aca="false">J76</f>
        <v>0</v>
      </c>
      <c r="K75" s="103" t="n">
        <f aca="false">K76</f>
        <v>0</v>
      </c>
      <c r="L75" s="103" t="n">
        <f aca="false">L76</f>
        <v>0</v>
      </c>
      <c r="M75" s="103" t="n">
        <f aca="false">M76</f>
        <v>0</v>
      </c>
      <c r="N75" s="103" t="n">
        <f aca="false">N76</f>
        <v>0</v>
      </c>
      <c r="O75" s="103" t="n">
        <f aca="false">O76</f>
        <v>0</v>
      </c>
      <c r="P75" s="103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42" t="n">
        <v>2</v>
      </c>
      <c r="B76" s="156" t="n">
        <v>8</v>
      </c>
      <c r="C76" s="157" t="n">
        <v>1</v>
      </c>
      <c r="D76" s="156" t="n">
        <v>1</v>
      </c>
      <c r="E76" s="158" t="n">
        <v>1</v>
      </c>
      <c r="F76" s="159" t="n">
        <v>2</v>
      </c>
      <c r="G76" s="157" t="s">
        <v>75</v>
      </c>
      <c r="H76" s="80" t="n">
        <v>45</v>
      </c>
      <c r="I76" s="160"/>
      <c r="J76" s="161"/>
      <c r="K76" s="161"/>
      <c r="L76" s="161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9" t="n">
        <v>2</v>
      </c>
      <c r="B77" s="94" t="n">
        <v>8</v>
      </c>
      <c r="C77" s="96" t="n">
        <v>1</v>
      </c>
      <c r="D77" s="94" t="n">
        <v>2</v>
      </c>
      <c r="E77" s="95"/>
      <c r="F77" s="97"/>
      <c r="G77" s="96" t="s">
        <v>76</v>
      </c>
      <c r="H77" s="80" t="n">
        <v>46</v>
      </c>
      <c r="I77" s="129" t="n">
        <f aca="false">I78</f>
        <v>0</v>
      </c>
      <c r="J77" s="103" t="n">
        <f aca="false">J78</f>
        <v>0</v>
      </c>
      <c r="K77" s="103" t="n">
        <f aca="false">K78</f>
        <v>0</v>
      </c>
      <c r="L77" s="103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42" t="n">
        <v>2</v>
      </c>
      <c r="B78" s="143" t="n">
        <v>8</v>
      </c>
      <c r="C78" s="146" t="n">
        <v>1</v>
      </c>
      <c r="D78" s="143" t="n">
        <v>2</v>
      </c>
      <c r="E78" s="144" t="n">
        <v>1</v>
      </c>
      <c r="F78" s="145" t="n">
        <v>1</v>
      </c>
      <c r="G78" s="146" t="s">
        <v>77</v>
      </c>
      <c r="H78" s="80" t="n">
        <v>47</v>
      </c>
      <c r="I78" s="162"/>
      <c r="J78" s="163"/>
      <c r="K78" s="163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76" t="n">
        <v>3</v>
      </c>
      <c r="B79" s="78"/>
      <c r="C79" s="76"/>
      <c r="D79" s="77"/>
      <c r="E79" s="77"/>
      <c r="F79" s="79"/>
      <c r="G79" s="164" t="s">
        <v>78</v>
      </c>
      <c r="H79" s="80" t="n">
        <v>48</v>
      </c>
      <c r="I79" s="82" t="n">
        <f aca="false">I80+I99+I103</f>
        <v>0</v>
      </c>
      <c r="J79" s="82" t="n">
        <f aca="false">J80+J99+J103</f>
        <v>0</v>
      </c>
      <c r="K79" s="82" t="n">
        <f aca="false">K80+K99+K103</f>
        <v>0</v>
      </c>
      <c r="L79" s="82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5" t="n">
        <v>3</v>
      </c>
      <c r="B80" s="85" t="n">
        <v>1</v>
      </c>
      <c r="C80" s="106"/>
      <c r="D80" s="86"/>
      <c r="E80" s="86"/>
      <c r="F80" s="153"/>
      <c r="G80" s="127" t="s">
        <v>79</v>
      </c>
      <c r="H80" s="80" t="n">
        <v>49</v>
      </c>
      <c r="I80" s="129" t="n">
        <f aca="false">I81+I93</f>
        <v>0</v>
      </c>
      <c r="J80" s="129" t="n">
        <f aca="false">J81+J93</f>
        <v>0</v>
      </c>
      <c r="K80" s="129" t="n">
        <f aca="false">K81+K93</f>
        <v>0</v>
      </c>
      <c r="L80" s="129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9" t="n">
        <v>3</v>
      </c>
      <c r="B81" s="88" t="n">
        <v>1</v>
      </c>
      <c r="C81" s="89" t="n">
        <v>1</v>
      </c>
      <c r="D81" s="87"/>
      <c r="E81" s="87"/>
      <c r="F81" s="165"/>
      <c r="G81" s="99" t="s">
        <v>80</v>
      </c>
      <c r="H81" s="80" t="n">
        <v>50</v>
      </c>
      <c r="I81" s="130" t="n">
        <f aca="false">I82+I84+I88+I91</f>
        <v>0</v>
      </c>
      <c r="J81" s="130" t="n">
        <f aca="false">J91+J88+J84+J82</f>
        <v>0</v>
      </c>
      <c r="K81" s="130" t="n">
        <f aca="false">K91+K88+K84+K82</f>
        <v>0</v>
      </c>
      <c r="L81" s="130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94" t="n">
        <v>3</v>
      </c>
      <c r="B82" s="96" t="n">
        <v>1</v>
      </c>
      <c r="C82" s="94" t="n">
        <v>1</v>
      </c>
      <c r="D82" s="95" t="n">
        <v>1</v>
      </c>
      <c r="E82" s="95"/>
      <c r="F82" s="166"/>
      <c r="G82" s="99" t="s">
        <v>81</v>
      </c>
      <c r="H82" s="80" t="n">
        <v>51</v>
      </c>
      <c r="I82" s="129" t="n">
        <f aca="false">I83</f>
        <v>0</v>
      </c>
      <c r="J82" s="129" t="n">
        <f aca="false">J83</f>
        <v>0</v>
      </c>
      <c r="K82" s="129" t="n">
        <f aca="false">K83</f>
        <v>0</v>
      </c>
      <c r="L82" s="129" t="n">
        <f aca="false">L83</f>
        <v>0</v>
      </c>
      <c r="M82" s="129" t="n">
        <f aca="false">M83</f>
        <v>0</v>
      </c>
      <c r="N82" s="129" t="n">
        <f aca="false">N83</f>
        <v>0</v>
      </c>
      <c r="O82" s="129" t="n">
        <f aca="false">O83</f>
        <v>0</v>
      </c>
      <c r="P82" s="129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94" t="n">
        <v>3</v>
      </c>
      <c r="B83" s="96" t="n">
        <v>1</v>
      </c>
      <c r="C83" s="94" t="n">
        <v>1</v>
      </c>
      <c r="D83" s="95" t="n">
        <v>1</v>
      </c>
      <c r="E83" s="95" t="n">
        <v>1</v>
      </c>
      <c r="F83" s="140" t="n">
        <v>1</v>
      </c>
      <c r="G83" s="96" t="s">
        <v>81</v>
      </c>
      <c r="H83" s="80" t="n">
        <v>52</v>
      </c>
      <c r="I83" s="148"/>
      <c r="J83" s="131"/>
      <c r="K83" s="131"/>
      <c r="L83" s="131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9" t="n">
        <v>3</v>
      </c>
      <c r="B84" s="87" t="n">
        <v>1</v>
      </c>
      <c r="C84" s="87" t="n">
        <v>1</v>
      </c>
      <c r="D84" s="87" t="n">
        <v>2</v>
      </c>
      <c r="E84" s="87"/>
      <c r="F84" s="90"/>
      <c r="G84" s="88" t="s">
        <v>82</v>
      </c>
      <c r="H84" s="80" t="n">
        <v>53</v>
      </c>
      <c r="I84" s="130" t="n">
        <f aca="false">I85+I86+I87</f>
        <v>0</v>
      </c>
      <c r="J84" s="130" t="n">
        <f aca="false">J85+J86+J87</f>
        <v>0</v>
      </c>
      <c r="K84" s="130" t="n">
        <f aca="false">K85+K86+K87</f>
        <v>0</v>
      </c>
      <c r="L84" s="130" t="n">
        <f aca="false">L85+L86+L87</f>
        <v>0</v>
      </c>
      <c r="M84" s="130" t="n">
        <f aca="false">M87+M86+M85</f>
        <v>0</v>
      </c>
      <c r="N84" s="130" t="n">
        <f aca="false">N87+N86+N85</f>
        <v>0</v>
      </c>
      <c r="O84" s="130" t="n">
        <f aca="false">O87+O86+O85</f>
        <v>0</v>
      </c>
      <c r="P84" s="130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9" t="n">
        <v>3</v>
      </c>
      <c r="B85" s="87" t="n">
        <v>1</v>
      </c>
      <c r="C85" s="87" t="n">
        <v>1</v>
      </c>
      <c r="D85" s="87" t="n">
        <v>2</v>
      </c>
      <c r="E85" s="87" t="n">
        <v>1</v>
      </c>
      <c r="F85" s="90" t="n">
        <v>1</v>
      </c>
      <c r="G85" s="88" t="s">
        <v>83</v>
      </c>
      <c r="H85" s="80" t="n">
        <v>54</v>
      </c>
      <c r="I85" s="151"/>
      <c r="J85" s="132"/>
      <c r="K85" s="132"/>
      <c r="L85" s="167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94" t="n">
        <v>3</v>
      </c>
      <c r="B86" s="95" t="n">
        <v>1</v>
      </c>
      <c r="C86" s="95" t="n">
        <v>1</v>
      </c>
      <c r="D86" s="95" t="n">
        <v>2</v>
      </c>
      <c r="E86" s="95" t="n">
        <v>1</v>
      </c>
      <c r="F86" s="97" t="n">
        <v>2</v>
      </c>
      <c r="G86" s="96" t="s">
        <v>84</v>
      </c>
      <c r="H86" s="80" t="n">
        <v>55</v>
      </c>
      <c r="I86" s="148"/>
      <c r="J86" s="131"/>
      <c r="K86" s="131"/>
      <c r="L86" s="131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9" t="n">
        <v>3</v>
      </c>
      <c r="B87" s="87" t="n">
        <v>1</v>
      </c>
      <c r="C87" s="87" t="n">
        <v>1</v>
      </c>
      <c r="D87" s="87" t="n">
        <v>2</v>
      </c>
      <c r="E87" s="87" t="n">
        <v>1</v>
      </c>
      <c r="F87" s="90" t="n">
        <v>3</v>
      </c>
      <c r="G87" s="88" t="s">
        <v>85</v>
      </c>
      <c r="H87" s="80" t="n">
        <v>56</v>
      </c>
      <c r="I87" s="151"/>
      <c r="J87" s="132"/>
      <c r="K87" s="132"/>
      <c r="L87" s="167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94" t="n">
        <v>3</v>
      </c>
      <c r="B88" s="95" t="n">
        <v>1</v>
      </c>
      <c r="C88" s="95" t="n">
        <v>1</v>
      </c>
      <c r="D88" s="95" t="n">
        <v>3</v>
      </c>
      <c r="E88" s="95"/>
      <c r="F88" s="97"/>
      <c r="G88" s="96" t="s">
        <v>86</v>
      </c>
      <c r="H88" s="80" t="n">
        <v>57</v>
      </c>
      <c r="I88" s="129" t="n">
        <f aca="false">I89+I90</f>
        <v>0</v>
      </c>
      <c r="J88" s="129" t="n">
        <f aca="false">J89+J90</f>
        <v>0</v>
      </c>
      <c r="K88" s="129" t="n">
        <f aca="false">K89+K90</f>
        <v>0</v>
      </c>
      <c r="L88" s="129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94" t="n">
        <v>3</v>
      </c>
      <c r="B89" s="95" t="n">
        <v>1</v>
      </c>
      <c r="C89" s="95" t="n">
        <v>1</v>
      </c>
      <c r="D89" s="95" t="n">
        <v>3</v>
      </c>
      <c r="E89" s="95" t="n">
        <v>1</v>
      </c>
      <c r="F89" s="97" t="n">
        <v>1</v>
      </c>
      <c r="G89" s="96" t="s">
        <v>87</v>
      </c>
      <c r="H89" s="80" t="n">
        <v>58</v>
      </c>
      <c r="I89" s="148"/>
      <c r="J89" s="131"/>
      <c r="K89" s="131"/>
      <c r="L89" s="167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94" t="n">
        <v>3</v>
      </c>
      <c r="B90" s="95" t="n">
        <v>1</v>
      </c>
      <c r="C90" s="95" t="n">
        <v>1</v>
      </c>
      <c r="D90" s="95" t="n">
        <v>3</v>
      </c>
      <c r="E90" s="95" t="n">
        <v>1</v>
      </c>
      <c r="F90" s="97" t="n">
        <v>2</v>
      </c>
      <c r="G90" s="96" t="s">
        <v>88</v>
      </c>
      <c r="H90" s="80" t="n">
        <v>59</v>
      </c>
      <c r="I90" s="151"/>
      <c r="J90" s="131"/>
      <c r="K90" s="131"/>
      <c r="L90" s="131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94" t="n">
        <v>3</v>
      </c>
      <c r="B91" s="95" t="n">
        <v>1</v>
      </c>
      <c r="C91" s="95" t="n">
        <v>1</v>
      </c>
      <c r="D91" s="95" t="n">
        <v>5</v>
      </c>
      <c r="E91" s="95"/>
      <c r="F91" s="97"/>
      <c r="G91" s="96" t="s">
        <v>89</v>
      </c>
      <c r="H91" s="80" t="n">
        <v>60</v>
      </c>
      <c r="I91" s="129" t="n">
        <f aca="false">I92</f>
        <v>0</v>
      </c>
      <c r="J91" s="129" t="n">
        <f aca="false">J92</f>
        <v>0</v>
      </c>
      <c r="K91" s="129" t="n">
        <f aca="false">K92</f>
        <v>0</v>
      </c>
      <c r="L91" s="129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9" t="n">
        <v>3</v>
      </c>
      <c r="B92" s="110" t="n">
        <v>1</v>
      </c>
      <c r="C92" s="110" t="n">
        <v>1</v>
      </c>
      <c r="D92" s="110" t="n">
        <v>5</v>
      </c>
      <c r="E92" s="110" t="n">
        <v>1</v>
      </c>
      <c r="F92" s="113" t="n">
        <v>1</v>
      </c>
      <c r="G92" s="111" t="s">
        <v>89</v>
      </c>
      <c r="H92" s="80" t="n">
        <v>61</v>
      </c>
      <c r="I92" s="132"/>
      <c r="J92" s="131"/>
      <c r="K92" s="131"/>
      <c r="L92" s="13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3" t="n">
        <v>3</v>
      </c>
      <c r="B93" s="144" t="n">
        <v>1</v>
      </c>
      <c r="C93" s="144" t="n">
        <v>2</v>
      </c>
      <c r="D93" s="144"/>
      <c r="E93" s="144"/>
      <c r="F93" s="145"/>
      <c r="G93" s="146" t="s">
        <v>90</v>
      </c>
      <c r="H93" s="80" t="n">
        <v>62</v>
      </c>
      <c r="I93" s="129" t="n">
        <f aca="false">I94</f>
        <v>0</v>
      </c>
      <c r="J93" s="129" t="n">
        <f aca="false">J94</f>
        <v>0</v>
      </c>
      <c r="K93" s="129" t="n">
        <f aca="false">K94</f>
        <v>0</v>
      </c>
      <c r="L93" s="129" t="n">
        <f aca="false">L94</f>
        <v>0</v>
      </c>
      <c r="M93" s="129" t="n">
        <f aca="false">M94</f>
        <v>0</v>
      </c>
      <c r="N93" s="129" t="n">
        <f aca="false">N94</f>
        <v>0</v>
      </c>
      <c r="O93" s="129" t="n">
        <f aca="false">O94</f>
        <v>0</v>
      </c>
      <c r="P93" s="129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94" t="n">
        <v>3</v>
      </c>
      <c r="B94" s="95" t="n">
        <v>1</v>
      </c>
      <c r="C94" s="95" t="n">
        <v>2</v>
      </c>
      <c r="D94" s="95" t="n">
        <v>1</v>
      </c>
      <c r="E94" s="95"/>
      <c r="F94" s="97"/>
      <c r="G94" s="96" t="s">
        <v>91</v>
      </c>
      <c r="H94" s="80" t="n">
        <v>63</v>
      </c>
      <c r="I94" s="130" t="n">
        <f aca="false">I95+I96</f>
        <v>0</v>
      </c>
      <c r="J94" s="130" t="n">
        <f aca="false">J95+J96</f>
        <v>0</v>
      </c>
      <c r="K94" s="130" t="n">
        <f aca="false">K95+K96</f>
        <v>0</v>
      </c>
      <c r="L94" s="130" t="n">
        <f aca="false">L95+L96</f>
        <v>0</v>
      </c>
      <c r="M94" s="130" t="n">
        <f aca="false">M95+M96</f>
        <v>0</v>
      </c>
      <c r="N94" s="130" t="n">
        <f aca="false">N95+N96</f>
        <v>0</v>
      </c>
      <c r="O94" s="130" t="n">
        <f aca="false">O95+O96</f>
        <v>0</v>
      </c>
      <c r="P94" s="130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94" t="n">
        <v>3</v>
      </c>
      <c r="B95" s="95" t="n">
        <v>1</v>
      </c>
      <c r="C95" s="95" t="n">
        <v>2</v>
      </c>
      <c r="D95" s="95" t="n">
        <v>1</v>
      </c>
      <c r="E95" s="95" t="n">
        <v>1</v>
      </c>
      <c r="F95" s="97" t="n">
        <v>2</v>
      </c>
      <c r="G95" s="96" t="s">
        <v>92</v>
      </c>
      <c r="H95" s="80" t="n">
        <v>64</v>
      </c>
      <c r="I95" s="131"/>
      <c r="J95" s="131"/>
      <c r="K95" s="131"/>
      <c r="L95" s="131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3" t="n">
        <v>3</v>
      </c>
      <c r="B96" s="158" t="n">
        <v>1</v>
      </c>
      <c r="C96" s="158" t="n">
        <v>2</v>
      </c>
      <c r="D96" s="156" t="n">
        <v>1</v>
      </c>
      <c r="E96" s="158" t="n">
        <v>1</v>
      </c>
      <c r="F96" s="159" t="n">
        <v>5</v>
      </c>
      <c r="G96" s="157" t="s">
        <v>93</v>
      </c>
      <c r="H96" s="80" t="n">
        <v>65</v>
      </c>
      <c r="I96" s="131"/>
      <c r="J96" s="131"/>
      <c r="K96" s="131"/>
      <c r="L96" s="167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9" t="n">
        <v>3</v>
      </c>
      <c r="B97" s="87" t="n">
        <v>1</v>
      </c>
      <c r="C97" s="87" t="n">
        <v>4</v>
      </c>
      <c r="D97" s="87"/>
      <c r="E97" s="87"/>
      <c r="F97" s="90"/>
      <c r="G97" s="88" t="s">
        <v>94</v>
      </c>
      <c r="H97" s="80" t="n">
        <v>66</v>
      </c>
      <c r="I97" s="130" t="n">
        <f aca="false">I98</f>
        <v>0</v>
      </c>
      <c r="J97" s="130" t="n">
        <f aca="false">J98</f>
        <v>0</v>
      </c>
      <c r="K97" s="130" t="n">
        <f aca="false">K98</f>
        <v>0</v>
      </c>
      <c r="L97" s="130" t="n">
        <f aca="false">L98</f>
        <v>0</v>
      </c>
      <c r="M97" s="130" t="n">
        <f aca="false">M98</f>
        <v>0</v>
      </c>
      <c r="N97" s="130" t="n">
        <f aca="false">N98</f>
        <v>0</v>
      </c>
      <c r="O97" s="130" t="n">
        <f aca="false">O98</f>
        <v>0</v>
      </c>
      <c r="P97" s="130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8" t="n">
        <v>3</v>
      </c>
      <c r="B98" s="109" t="n">
        <v>1</v>
      </c>
      <c r="C98" s="110" t="n">
        <v>4</v>
      </c>
      <c r="D98" s="110" t="n">
        <v>1</v>
      </c>
      <c r="E98" s="110" t="n">
        <v>1</v>
      </c>
      <c r="F98" s="113" t="n">
        <v>1</v>
      </c>
      <c r="G98" s="111" t="s">
        <v>95</v>
      </c>
      <c r="H98" s="80" t="n">
        <v>67</v>
      </c>
      <c r="I98" s="167"/>
      <c r="J98" s="167"/>
      <c r="K98" s="167"/>
      <c r="L98" s="167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9" customFormat="true" ht="23.25" hidden="false" customHeight="true" outlineLevel="0" collapsed="false">
      <c r="A99" s="85" t="n">
        <v>3</v>
      </c>
      <c r="B99" s="133" t="n">
        <v>2</v>
      </c>
      <c r="C99" s="133"/>
      <c r="D99" s="133"/>
      <c r="E99" s="133"/>
      <c r="F99" s="134"/>
      <c r="G99" s="139" t="s">
        <v>96</v>
      </c>
      <c r="H99" s="80" t="n">
        <v>68</v>
      </c>
      <c r="I99" s="129" t="n">
        <f aca="false">I100</f>
        <v>0</v>
      </c>
      <c r="J99" s="129" t="n">
        <f aca="false">J100</f>
        <v>0</v>
      </c>
      <c r="K99" s="129" t="n">
        <f aca="false">K100</f>
        <v>0</v>
      </c>
      <c r="L99" s="129" t="n">
        <f aca="false">L100</f>
        <v>0</v>
      </c>
      <c r="M99" s="129" t="n">
        <f aca="false">M100</f>
        <v>0</v>
      </c>
      <c r="N99" s="129" t="n">
        <f aca="false">N100</f>
        <v>0</v>
      </c>
      <c r="O99" s="129" t="n">
        <f aca="false">O100</f>
        <v>0</v>
      </c>
      <c r="P99" s="129" t="n">
        <f aca="false">P100</f>
        <v>0</v>
      </c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</row>
    <row r="100" customFormat="false" ht="12.75" hidden="false" customHeight="true" outlineLevel="0" collapsed="false">
      <c r="A100" s="143" t="n">
        <v>3</v>
      </c>
      <c r="B100" s="156" t="n">
        <v>2</v>
      </c>
      <c r="C100" s="158" t="n">
        <v>1</v>
      </c>
      <c r="D100" s="158"/>
      <c r="E100" s="158"/>
      <c r="F100" s="159"/>
      <c r="G100" s="157" t="s">
        <v>97</v>
      </c>
      <c r="H100" s="80" t="n">
        <v>69</v>
      </c>
      <c r="I100" s="170" t="n">
        <f aca="false">I101</f>
        <v>0</v>
      </c>
      <c r="J100" s="170" t="n">
        <f aca="false">J101</f>
        <v>0</v>
      </c>
      <c r="K100" s="170" t="n">
        <f aca="false">K101</f>
        <v>0</v>
      </c>
      <c r="L100" s="170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94" t="n">
        <v>3</v>
      </c>
      <c r="B101" s="95" t="n">
        <v>2</v>
      </c>
      <c r="C101" s="95" t="n">
        <v>1</v>
      </c>
      <c r="D101" s="95" t="n">
        <v>5</v>
      </c>
      <c r="E101" s="95"/>
      <c r="F101" s="97"/>
      <c r="G101" s="96" t="s">
        <v>98</v>
      </c>
      <c r="H101" s="80" t="n">
        <v>70</v>
      </c>
      <c r="I101" s="129" t="n">
        <f aca="false">I102</f>
        <v>0</v>
      </c>
      <c r="J101" s="129" t="n">
        <f aca="false">J102</f>
        <v>0</v>
      </c>
      <c r="K101" s="129" t="n">
        <f aca="false">K102</f>
        <v>0</v>
      </c>
      <c r="L101" s="129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6" t="n">
        <v>3</v>
      </c>
      <c r="B102" s="158" t="n">
        <v>2</v>
      </c>
      <c r="C102" s="158" t="n">
        <v>1</v>
      </c>
      <c r="D102" s="158" t="n">
        <v>5</v>
      </c>
      <c r="E102" s="158" t="n">
        <v>1</v>
      </c>
      <c r="F102" s="159" t="n">
        <v>1</v>
      </c>
      <c r="G102" s="157" t="s">
        <v>98</v>
      </c>
      <c r="H102" s="80" t="n">
        <v>71</v>
      </c>
      <c r="I102" s="167"/>
      <c r="J102" s="167"/>
      <c r="K102" s="167"/>
      <c r="L102" s="167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105" t="n">
        <v>3</v>
      </c>
      <c r="B103" s="105" t="n">
        <v>3</v>
      </c>
      <c r="C103" s="85"/>
      <c r="D103" s="133"/>
      <c r="E103" s="133"/>
      <c r="F103" s="134"/>
      <c r="G103" s="139" t="s">
        <v>99</v>
      </c>
      <c r="H103" s="80" t="n">
        <v>72</v>
      </c>
      <c r="I103" s="82" t="n">
        <f aca="false">I104</f>
        <v>0</v>
      </c>
      <c r="J103" s="82" t="n">
        <f aca="false">J104</f>
        <v>0</v>
      </c>
      <c r="K103" s="82" t="n">
        <f aca="false">K104</f>
        <v>0</v>
      </c>
      <c r="L103" s="82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9" t="n">
        <v>3</v>
      </c>
      <c r="B104" s="99" t="n">
        <v>3</v>
      </c>
      <c r="C104" s="94" t="n">
        <v>1</v>
      </c>
      <c r="D104" s="95"/>
      <c r="E104" s="95"/>
      <c r="F104" s="97"/>
      <c r="G104" s="96" t="s">
        <v>97</v>
      </c>
      <c r="H104" s="80" t="n">
        <v>73</v>
      </c>
      <c r="I104" s="129" t="n">
        <f aca="false">I105</f>
        <v>0</v>
      </c>
      <c r="J104" s="129" t="n">
        <f aca="false">J105</f>
        <v>0</v>
      </c>
      <c r="K104" s="129" t="n">
        <f aca="false">K105</f>
        <v>0</v>
      </c>
      <c r="L104" s="129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94" t="n">
        <v>3</v>
      </c>
      <c r="B105" s="96" t="n">
        <v>3</v>
      </c>
      <c r="C105" s="94" t="n">
        <v>1</v>
      </c>
      <c r="D105" s="95" t="n">
        <v>4</v>
      </c>
      <c r="E105" s="95"/>
      <c r="F105" s="97"/>
      <c r="G105" s="96" t="s">
        <v>100</v>
      </c>
      <c r="H105" s="80" t="n">
        <v>74</v>
      </c>
      <c r="I105" s="129" t="n">
        <f aca="false">I106+I107</f>
        <v>0</v>
      </c>
      <c r="J105" s="129" t="n">
        <f aca="false">J106+J107</f>
        <v>0</v>
      </c>
      <c r="K105" s="129" t="n">
        <f aca="false">K106+K107</f>
        <v>0</v>
      </c>
      <c r="L105" s="129" t="n">
        <f aca="false">L106+L107</f>
        <v>0</v>
      </c>
      <c r="M105" s="129" t="n">
        <f aca="false">M107+M106</f>
        <v>0</v>
      </c>
      <c r="N105" s="129" t="n">
        <f aca="false">N107+N106</f>
        <v>0</v>
      </c>
      <c r="O105" s="129" t="n">
        <f aca="false">O107+O106</f>
        <v>0</v>
      </c>
      <c r="P105" s="129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9" t="n">
        <v>3</v>
      </c>
      <c r="B106" s="94" t="n">
        <v>3</v>
      </c>
      <c r="C106" s="95" t="n">
        <v>1</v>
      </c>
      <c r="D106" s="95" t="n">
        <v>4</v>
      </c>
      <c r="E106" s="95" t="n">
        <v>1</v>
      </c>
      <c r="F106" s="97" t="n">
        <v>1</v>
      </c>
      <c r="G106" s="96" t="s">
        <v>101</v>
      </c>
      <c r="H106" s="80" t="n">
        <v>75</v>
      </c>
      <c r="I106" s="131"/>
      <c r="J106" s="131"/>
      <c r="K106" s="131"/>
      <c r="L106" s="149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9" t="n">
        <v>3</v>
      </c>
      <c r="B107" s="110" t="n">
        <v>3</v>
      </c>
      <c r="C107" s="110" t="n">
        <v>1</v>
      </c>
      <c r="D107" s="110" t="n">
        <v>4</v>
      </c>
      <c r="E107" s="110" t="n">
        <v>1</v>
      </c>
      <c r="F107" s="113" t="n">
        <v>2</v>
      </c>
      <c r="G107" s="111" t="s">
        <v>102</v>
      </c>
      <c r="H107" s="80" t="n">
        <v>76</v>
      </c>
      <c r="I107" s="131"/>
      <c r="J107" s="167"/>
      <c r="K107" s="167"/>
      <c r="L107" s="16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71"/>
      <c r="B108" s="171"/>
      <c r="C108" s="172"/>
      <c r="D108" s="173"/>
      <c r="E108" s="174"/>
      <c r="F108" s="175"/>
      <c r="G108" s="176" t="s">
        <v>103</v>
      </c>
      <c r="H108" s="80" t="n">
        <v>77</v>
      </c>
      <c r="I108" s="223" t="n">
        <f aca="false">SUM(I32+I79)</f>
        <v>1</v>
      </c>
      <c r="J108" s="224" t="n">
        <f aca="false">SUM(J32+J79)</f>
        <v>0.2</v>
      </c>
      <c r="K108" s="224" t="n">
        <f aca="false">SUM(K32+K79)</f>
        <v>0</v>
      </c>
      <c r="L108" s="225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80"/>
      <c r="B109" s="180"/>
      <c r="C109" s="180"/>
      <c r="D109" s="180"/>
      <c r="E109" s="180"/>
      <c r="F109" s="181"/>
      <c r="G109" s="182"/>
      <c r="H109" s="183"/>
      <c r="I109" s="184"/>
      <c r="J109" s="184"/>
      <c r="K109" s="184"/>
      <c r="L109" s="184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 t="s">
        <v>104</v>
      </c>
      <c r="H110" s="3"/>
      <c r="I110" s="3"/>
      <c r="J110" s="3"/>
      <c r="K110" s="3" t="s">
        <v>105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185"/>
      <c r="B111" s="186"/>
      <c r="C111" s="186"/>
      <c r="D111" s="187" t="s">
        <v>106</v>
      </c>
      <c r="E111" s="188"/>
      <c r="F111" s="188"/>
      <c r="G111" s="188"/>
      <c r="H111" s="188"/>
      <c r="I111" s="189" t="s">
        <v>107</v>
      </c>
      <c r="J111" s="3"/>
      <c r="K111" s="190" t="s">
        <v>108</v>
      </c>
      <c r="L111" s="19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191"/>
      <c r="E112" s="191"/>
      <c r="F112" s="192"/>
      <c r="G112" s="191"/>
      <c r="H112" s="3"/>
      <c r="I112" s="193"/>
      <c r="J112" s="3"/>
      <c r="K112" s="194" t="s">
        <v>109</v>
      </c>
      <c r="L112" s="194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95"/>
      <c r="B113" s="26"/>
      <c r="C113" s="26"/>
      <c r="D113" s="196" t="s">
        <v>110</v>
      </c>
      <c r="E113" s="196"/>
      <c r="F113" s="196"/>
      <c r="G113" s="196"/>
      <c r="H113" s="197"/>
      <c r="I113" s="189" t="s">
        <v>107</v>
      </c>
      <c r="J113" s="26"/>
      <c r="K113" s="190" t="s">
        <v>108</v>
      </c>
      <c r="L113" s="190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95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Buhalterija</cp:lastModifiedBy>
  <cp:lastPrinted>2013-04-12T10:38:09Z</cp:lastPrinted>
  <dcterms:modified xsi:type="dcterms:W3CDTF">2013-04-19T07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